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413</definedName>
    <definedName function="false" hidden="true" localSheetId="0" name="_xlnm._FilterDatabase" vbProcedure="false">TDSheet!$B$1:$B$3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12">
  <si>
    <t xml:space="preserve">Приложение 8 к СанПиН 2.3/2.4.3590-20</t>
  </si>
  <si>
    <t xml:space="preserve">Перспективное меню и пищевая ценность приготовляемых блюд</t>
  </si>
  <si>
    <t xml:space="preserve">Рацион: Школа 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с 7  лет до 11 ;12 лет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ясной</t>
  </si>
  <si>
    <t xml:space="preserve">Холодная закуска: Овощи порционно / Огурец </t>
  </si>
  <si>
    <t xml:space="preserve">Гуляш мясной 90/30</t>
  </si>
  <si>
    <t xml:space="preserve">Макаронные изделия отварные с маслом сливочным</t>
  </si>
  <si>
    <t xml:space="preserve">Чай с лимоном</t>
  </si>
  <si>
    <t xml:space="preserve">ПР</t>
  </si>
  <si>
    <t xml:space="preserve">Хлеб пшеничный</t>
  </si>
  <si>
    <t xml:space="preserve">Итого за Завтрак мясной</t>
  </si>
  <si>
    <t xml:space="preserve">% от суточной нормы</t>
  </si>
  <si>
    <t xml:space="preserve">Молоко ''Авишка''</t>
  </si>
  <si>
    <t xml:space="preserve">Обед (полноценный рацион питания)</t>
  </si>
  <si>
    <t xml:space="preserve">Салат из свежей капусты   "Молодость"</t>
  </si>
  <si>
    <t xml:space="preserve">Рассольник "Ленинградский" на м/б</t>
  </si>
  <si>
    <t xml:space="preserve">Бифштекс рубленый "Детский" (в соответствии с ГОСТ Р 55366-2012)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ерспективное меню и пищевая ценность приготовляемых блюд (лист 2)</t>
  </si>
  <si>
    <t xml:space="preserve">вторник</t>
  </si>
  <si>
    <t xml:space="preserve">Сгущенное молоко</t>
  </si>
  <si>
    <t xml:space="preserve">Пудинг творожный</t>
  </si>
  <si>
    <t xml:space="preserve">Какао с молоком </t>
  </si>
  <si>
    <t xml:space="preserve">Салат из свеклы с маслом растительным</t>
  </si>
  <si>
    <t xml:space="preserve">Борщ со свежей капустой на м/б</t>
  </si>
  <si>
    <t xml:space="preserve">Котлета " Школьная" запеченная (в соответствии с ГОСТ Р 55366-2012)</t>
  </si>
  <si>
    <t xml:space="preserve">Рис отварной с маслом сливочным </t>
  </si>
  <si>
    <t xml:space="preserve">Напиток апельсиновый</t>
  </si>
  <si>
    <t xml:space="preserve">Перспектив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Плов  с  птицей</t>
  </si>
  <si>
    <t xml:space="preserve">Кофейный напиток на молоке</t>
  </si>
  <si>
    <t xml:space="preserve">*Итого за Завтрак (осенний период)</t>
  </si>
  <si>
    <t xml:space="preserve">Салат из белокачанной капусты с морковью</t>
  </si>
  <si>
    <t xml:space="preserve">Суп картофельный с макаронными изделиями на м/б</t>
  </si>
  <si>
    <t xml:space="preserve">Рыба, запеченная с овощами </t>
  </si>
  <si>
    <t xml:space="preserve">Картофельное пюре с маслом сливочным </t>
  </si>
  <si>
    <t xml:space="preserve">Лимонный напиток</t>
  </si>
  <si>
    <t xml:space="preserve">Кондитерское изделие</t>
  </si>
  <si>
    <t xml:space="preserve">Перспектив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Завтрак молочный</t>
  </si>
  <si>
    <t xml:space="preserve">Фрукт порционно </t>
  </si>
  <si>
    <t xml:space="preserve">Сыр твердо-мягкий порционно с м.д.ж. 45%</t>
  </si>
  <si>
    <t xml:space="preserve">Каша манная молочная с маслом сливочным</t>
  </si>
  <si>
    <t xml:space="preserve">Итого за Завтрак молочный</t>
  </si>
  <si>
    <t xml:space="preserve">Салат из  свежих помидоров и огурцов с растительным маслом </t>
  </si>
  <si>
    <t xml:space="preserve">Суп картофельный с горохом на м/б</t>
  </si>
  <si>
    <t xml:space="preserve">Палочки мясные "Детские" запеченые (в соответствии с ГОСТ Р 55366-2012)</t>
  </si>
  <si>
    <t xml:space="preserve">Компот из смеси сухофруктов     </t>
  </si>
  <si>
    <t xml:space="preserve">*Итого за Обед (осенний период)</t>
  </si>
  <si>
    <t xml:space="preserve">Перспективное меню и пищевая ценность приготовляемых блюд (лист 5)</t>
  </si>
  <si>
    <t xml:space="preserve">пятница</t>
  </si>
  <si>
    <t xml:space="preserve">Зеленый горошек</t>
  </si>
  <si>
    <t xml:space="preserve">Омлет натуральный с маслом сливочным </t>
  </si>
  <si>
    <t xml:space="preserve">Холодная закуска: Овощи порционно / Огурец  соленый</t>
  </si>
  <si>
    <t xml:space="preserve">Суп картофельный с рыбными консервами</t>
  </si>
  <si>
    <t xml:space="preserve">Птица, порционная  с овощами</t>
  </si>
  <si>
    <t xml:space="preserve">Перспективное меню и пищевая ценность приготовляемых блюд (лист 6)</t>
  </si>
  <si>
    <t xml:space="preserve">I </t>
  </si>
  <si>
    <t xml:space="preserve">Суп картофельный (с крупой) на м/б</t>
  </si>
  <si>
    <t xml:space="preserve">Жаркое по- домашнему </t>
  </si>
  <si>
    <t xml:space="preserve">Перспективное меню и пищевая ценность приготовляемых блюд (лист 7)</t>
  </si>
  <si>
    <t xml:space="preserve">Биточки рыбные</t>
  </si>
  <si>
    <t xml:space="preserve">Перспективное меню и пищевая ценность приготовляемых блюд (лист 8)</t>
  </si>
  <si>
    <t xml:space="preserve">Овощи порционно /  огурец</t>
  </si>
  <si>
    <t xml:space="preserve">Винегрет овощной</t>
  </si>
  <si>
    <t xml:space="preserve">Щи из свежей капусты на м/б</t>
  </si>
  <si>
    <t xml:space="preserve">ПРИМЕЧАНИЕ  ** могут быть использованы нектары,морсы, напитки сокосодержащие (в т.ч. обогащенные)</t>
  </si>
  <si>
    <t xml:space="preserve">Перспективное меню и пищевая ценность приготовляемых блюд (лист 9)</t>
  </si>
  <si>
    <t xml:space="preserve">Каша рисовая молочная с маслом сливочным </t>
  </si>
  <si>
    <t xml:space="preserve">Салат "Витаминный"</t>
  </si>
  <si>
    <t xml:space="preserve">Борщ "Сибирский" с фасолью</t>
  </si>
  <si>
    <t xml:space="preserve">Котлета "Куриная"</t>
  </si>
  <si>
    <t xml:space="preserve">Рагу овощное</t>
  </si>
  <si>
    <t xml:space="preserve">Перспективное меню и пищевая ценность приготовляемых блюд (лист 10)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"/>
    <numFmt numFmtId="170" formatCode="0.00%"/>
    <numFmt numFmtId="171" formatCode="0.0%"/>
    <numFmt numFmtId="172" formatCode="0.0000"/>
    <numFmt numFmtId="173" formatCode="0%"/>
    <numFmt numFmtId="174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352</xdr:row>
      <xdr:rowOff>0</xdr:rowOff>
    </xdr:from>
    <xdr:to>
      <xdr:col>19</xdr:col>
      <xdr:colOff>395280</xdr:colOff>
      <xdr:row>412</xdr:row>
      <xdr:rowOff>22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2720" y="57218760"/>
          <a:ext cx="11684160" cy="77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true" showOutlineSymbols="true" defaultGridColor="true" view="pageBreakPreview" topLeftCell="A368" colorId="64" zoomScale="80" zoomScaleNormal="80" zoomScalePageLayoutView="80" workbookViewId="0">
      <selection pane="topLeft" activeCell="B365" activeCellId="0" sqref="B365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27"/>
    <col collapsed="false" customWidth="true" hidden="false" outlineLevel="0" max="3" min="3" style="1" width="25.14"/>
    <col collapsed="false" customWidth="true" hidden="false" outlineLevel="0" max="4" min="4" style="2" width="7.99"/>
    <col collapsed="false" customWidth="true" hidden="false" outlineLevel="0" max="5" min="5" style="2" width="9.7"/>
    <col collapsed="false" customWidth="true" hidden="false" outlineLevel="0" max="6" min="6" style="3" width="9.84"/>
    <col collapsed="false" customWidth="true" hidden="false" outlineLevel="0" max="7" min="7" style="2" width="9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4"/>
    <col collapsed="false" customWidth="true" hidden="false" outlineLevel="0" max="12" min="12" style="2" width="8.84"/>
    <col collapsed="false" customWidth="true" hidden="false" outlineLevel="0" max="13" min="13" style="2" width="10.27"/>
    <col collapsed="false" customWidth="true" hidden="false" outlineLevel="0" max="14" min="14" style="2" width="9.41"/>
    <col collapsed="false" customWidth="false" hidden="false" outlineLevel="0" max="15" min="15" style="2" width="9.27"/>
    <col collapsed="false" customWidth="true" hidden="false" outlineLevel="0" max="17" min="16" style="2" width="9.13"/>
    <col collapsed="false" customWidth="true" hidden="false" outlineLevel="0" max="18" min="18" style="2" width="10.27"/>
    <col collapsed="false" customWidth="true" hidden="false" outlineLevel="0" max="19" min="19" style="2" width="9.41"/>
    <col collapsed="false" customWidth="true" hidden="false" outlineLevel="0" max="20" min="20" style="2" width="8.7"/>
  </cols>
  <sheetData>
    <row r="1" s="10" customFormat="true" ht="11.25" hidden="false" customHeight="true" outlineLevel="0" collapsed="false">
      <c r="A1" s="4"/>
      <c r="B1" s="5"/>
      <c r="C1" s="5"/>
      <c r="D1" s="6"/>
      <c r="E1" s="6"/>
      <c r="F1" s="7"/>
      <c r="G1" s="6"/>
      <c r="H1" s="6"/>
      <c r="I1" s="6"/>
      <c r="J1" s="6"/>
      <c r="K1" s="6"/>
      <c r="L1" s="8"/>
      <c r="M1" s="9" t="s">
        <v>0</v>
      </c>
      <c r="N1" s="9"/>
      <c r="O1" s="9"/>
      <c r="P1" s="9"/>
      <c r="Q1" s="9"/>
      <c r="R1" s="9"/>
      <c r="S1" s="9"/>
      <c r="T1" s="9"/>
    </row>
    <row r="2" s="10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0" customFormat="true" ht="11.25" hidden="false" customHeight="true" outlineLevel="0" collapsed="false">
      <c r="A3" s="12" t="s">
        <v>2</v>
      </c>
      <c r="B3" s="5"/>
      <c r="C3" s="5"/>
      <c r="D3" s="8"/>
      <c r="E3" s="8"/>
      <c r="F3" s="7"/>
      <c r="G3" s="13" t="s">
        <v>3</v>
      </c>
      <c r="H3" s="13"/>
      <c r="I3" s="13"/>
      <c r="J3" s="6"/>
      <c r="K3" s="6"/>
      <c r="L3" s="14" t="s">
        <v>4</v>
      </c>
      <c r="M3" s="14"/>
      <c r="N3" s="15"/>
      <c r="O3" s="15"/>
      <c r="P3" s="15"/>
      <c r="Q3" s="15"/>
      <c r="R3" s="6"/>
      <c r="S3" s="6"/>
      <c r="T3" s="6"/>
    </row>
    <row r="4" s="10" customFormat="true" ht="11.25" hidden="false" customHeight="true" outlineLevel="0" collapsed="false">
      <c r="A4" s="5"/>
      <c r="B4" s="5"/>
      <c r="C4" s="5"/>
      <c r="D4" s="14" t="s">
        <v>5</v>
      </c>
      <c r="E4" s="14"/>
      <c r="F4" s="14"/>
      <c r="G4" s="16" t="n">
        <v>1</v>
      </c>
      <c r="H4" s="6"/>
      <c r="I4" s="8"/>
      <c r="J4" s="8"/>
      <c r="K4" s="8"/>
      <c r="L4" s="14" t="s">
        <v>6</v>
      </c>
      <c r="M4" s="14"/>
      <c r="N4" s="13" t="s">
        <v>7</v>
      </c>
      <c r="O4" s="13"/>
      <c r="P4" s="13"/>
      <c r="Q4" s="13"/>
      <c r="R4" s="13"/>
      <c r="S4" s="13"/>
      <c r="T4" s="13"/>
    </row>
    <row r="5" s="10" customFormat="true" ht="21.75" hidden="false" customHeight="true" outlineLevel="0" collapsed="false">
      <c r="A5" s="17" t="s">
        <v>8</v>
      </c>
      <c r="B5" s="17" t="s">
        <v>9</v>
      </c>
      <c r="C5" s="17"/>
      <c r="D5" s="17" t="s">
        <v>10</v>
      </c>
      <c r="E5" s="18"/>
      <c r="F5" s="17" t="s">
        <v>11</v>
      </c>
      <c r="G5" s="17"/>
      <c r="H5" s="17"/>
      <c r="I5" s="17" t="s">
        <v>12</v>
      </c>
      <c r="J5" s="17" t="s">
        <v>13</v>
      </c>
      <c r="K5" s="17"/>
      <c r="L5" s="17"/>
      <c r="M5" s="17"/>
      <c r="N5" s="17"/>
      <c r="O5" s="17" t="s">
        <v>14</v>
      </c>
      <c r="P5" s="17"/>
      <c r="Q5" s="17"/>
      <c r="R5" s="17"/>
      <c r="S5" s="17"/>
      <c r="T5" s="17"/>
    </row>
    <row r="6" s="10" customFormat="true" ht="21" hidden="false" customHeight="true" outlineLevel="0" collapsed="false">
      <c r="A6" s="17"/>
      <c r="B6" s="17"/>
      <c r="C6" s="17"/>
      <c r="D6" s="17"/>
      <c r="E6" s="19"/>
      <c r="F6" s="20" t="s">
        <v>15</v>
      </c>
      <c r="G6" s="17" t="s">
        <v>16</v>
      </c>
      <c r="H6" s="17" t="s">
        <v>17</v>
      </c>
      <c r="I6" s="17"/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17" t="s">
        <v>28</v>
      </c>
    </row>
    <row r="7" s="10" customFormat="true" ht="11.25" hidden="false" customHeight="true" outlineLevel="0" collapsed="false">
      <c r="A7" s="21" t="n">
        <v>1</v>
      </c>
      <c r="B7" s="21" t="n">
        <v>2</v>
      </c>
      <c r="C7" s="21"/>
      <c r="D7" s="22" t="n">
        <v>3</v>
      </c>
      <c r="E7" s="22"/>
      <c r="F7" s="23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2" t="n">
        <v>9</v>
      </c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22" t="n">
        <v>15</v>
      </c>
      <c r="R7" s="22" t="n">
        <v>16</v>
      </c>
      <c r="S7" s="22" t="n">
        <v>17</v>
      </c>
      <c r="T7" s="22" t="n">
        <v>18</v>
      </c>
    </row>
    <row r="8" s="10" customFormat="true" ht="11.25" hidden="false" customHeight="true" outlineLevel="0" collapsed="false">
      <c r="A8" s="24" t="s">
        <v>2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6" customFormat="true" ht="20.25" hidden="false" customHeight="true" outlineLevel="0" collapsed="false">
      <c r="A9" s="25" t="n">
        <v>71</v>
      </c>
      <c r="B9" s="26" t="s">
        <v>30</v>
      </c>
      <c r="C9" s="26"/>
      <c r="D9" s="27" t="n">
        <v>40</v>
      </c>
      <c r="E9" s="27" t="n">
        <v>9.24</v>
      </c>
      <c r="F9" s="28" t="n">
        <f aca="false">0.5*D9/60</f>
        <v>0.333333333333333</v>
      </c>
      <c r="G9" s="28" t="n">
        <f aca="false">0.03*D9/30</f>
        <v>0.04</v>
      </c>
      <c r="H9" s="28" t="n">
        <f aca="false">1.7*D9/60</f>
        <v>1.13333333333333</v>
      </c>
      <c r="I9" s="28" t="n">
        <f aca="false">F9*4+G9*9+H9*4</f>
        <v>6.22666666666667</v>
      </c>
      <c r="J9" s="29" t="n">
        <v>0.009</v>
      </c>
      <c r="K9" s="28" t="n">
        <v>0.01</v>
      </c>
      <c r="L9" s="30" t="n">
        <v>3</v>
      </c>
      <c r="M9" s="29" t="n">
        <v>0.003</v>
      </c>
      <c r="N9" s="27" t="n">
        <v>0.03</v>
      </c>
      <c r="O9" s="28" t="n">
        <v>6.9</v>
      </c>
      <c r="P9" s="28" t="n">
        <v>12.6</v>
      </c>
      <c r="Q9" s="29" t="n">
        <v>0.064</v>
      </c>
      <c r="R9" s="29" t="n">
        <v>0.001</v>
      </c>
      <c r="S9" s="28" t="n">
        <v>4.2</v>
      </c>
      <c r="T9" s="28" t="n">
        <v>0.18</v>
      </c>
    </row>
    <row r="10" s="6" customFormat="true" ht="22.5" hidden="false" customHeight="true" outlineLevel="0" collapsed="false">
      <c r="A10" s="31" t="n">
        <v>591</v>
      </c>
      <c r="B10" s="32" t="s">
        <v>31</v>
      </c>
      <c r="C10" s="32"/>
      <c r="D10" s="33" t="n">
        <v>120</v>
      </c>
      <c r="E10" s="34" t="n">
        <v>45.68</v>
      </c>
      <c r="F10" s="34" t="n">
        <v>5.86</v>
      </c>
      <c r="G10" s="34" t="n">
        <v>16.31</v>
      </c>
      <c r="H10" s="34" t="n">
        <v>3.07</v>
      </c>
      <c r="I10" s="34" t="n">
        <v>182.51</v>
      </c>
      <c r="J10" s="34" t="n">
        <v>0.14</v>
      </c>
      <c r="K10" s="34" t="n">
        <v>0.05</v>
      </c>
      <c r="L10" s="34" t="n">
        <v>0.09</v>
      </c>
      <c r="M10" s="34" t="n">
        <v>0</v>
      </c>
      <c r="N10" s="34" t="n">
        <v>0</v>
      </c>
      <c r="O10" s="34" t="n">
        <v>9.54</v>
      </c>
      <c r="P10" s="34" t="n">
        <v>63.38</v>
      </c>
      <c r="Q10" s="34" t="n">
        <v>1.12</v>
      </c>
      <c r="R10" s="34" t="n">
        <v>2.55</v>
      </c>
      <c r="S10" s="34" t="n">
        <v>11.3</v>
      </c>
      <c r="T10" s="34" t="n">
        <v>0.75</v>
      </c>
    </row>
    <row r="11" s="6" customFormat="true" ht="24" hidden="false" customHeight="true" outlineLevel="0" collapsed="false">
      <c r="A11" s="21" t="n">
        <v>203</v>
      </c>
      <c r="B11" s="26" t="s">
        <v>32</v>
      </c>
      <c r="C11" s="26"/>
      <c r="D11" s="35" t="n">
        <v>180</v>
      </c>
      <c r="E11" s="36" t="n">
        <v>8.37</v>
      </c>
      <c r="F11" s="36" t="n">
        <f aca="false">5.7*D11/150</f>
        <v>6.84</v>
      </c>
      <c r="G11" s="36" t="n">
        <f aca="false">3.43*D11/150</f>
        <v>4.116</v>
      </c>
      <c r="H11" s="36" t="n">
        <f aca="false">36.45*D11/150</f>
        <v>43.74</v>
      </c>
      <c r="I11" s="36" t="n">
        <f aca="false">F11*4+G11*9+H11*4</f>
        <v>239.364</v>
      </c>
      <c r="J11" s="36" t="n">
        <f aca="false">0.09*D11/150</f>
        <v>0.108</v>
      </c>
      <c r="K11" s="36" t="n">
        <f aca="false">0.03*D11/150</f>
        <v>0.036</v>
      </c>
      <c r="L11" s="36" t="n">
        <v>0</v>
      </c>
      <c r="M11" s="37" t="n">
        <f aca="false">0.03*D11/150</f>
        <v>0.036</v>
      </c>
      <c r="N11" s="36" t="n">
        <f aca="false">1.25*D11/150</f>
        <v>1.5</v>
      </c>
      <c r="O11" s="36" t="n">
        <f aca="false">13.28*D11/150</f>
        <v>15.936</v>
      </c>
      <c r="P11" s="36" t="n">
        <f aca="false">46.21*D11/150</f>
        <v>55.452</v>
      </c>
      <c r="Q11" s="36" t="n">
        <f aca="false">0.78*D11/150</f>
        <v>0.936</v>
      </c>
      <c r="R11" s="37" t="n">
        <f aca="false">0.0015*D11/150</f>
        <v>0.0018</v>
      </c>
      <c r="S11" s="36" t="n">
        <f aca="false">8.47*D11/150</f>
        <v>10.164</v>
      </c>
      <c r="T11" s="36" t="n">
        <f aca="false">0.86*D11/150</f>
        <v>1.032</v>
      </c>
    </row>
    <row r="12" s="6" customFormat="true" ht="12.75" hidden="false" customHeight="true" outlineLevel="0" collapsed="false">
      <c r="A12" s="21" t="n">
        <v>377</v>
      </c>
      <c r="B12" s="26" t="s">
        <v>33</v>
      </c>
      <c r="C12" s="26"/>
      <c r="D12" s="35" t="n">
        <v>200</v>
      </c>
      <c r="E12" s="36" t="n">
        <v>3.61</v>
      </c>
      <c r="F12" s="36" t="n">
        <v>0.26</v>
      </c>
      <c r="G12" s="36" t="n">
        <v>0.06</v>
      </c>
      <c r="H12" s="36" t="n">
        <v>15.22</v>
      </c>
      <c r="I12" s="36" t="n">
        <f aca="false">F12*4+G12*9+H12*4</f>
        <v>62.46</v>
      </c>
      <c r="J12" s="36"/>
      <c r="K12" s="36" t="n">
        <v>0.01</v>
      </c>
      <c r="L12" s="36" t="n">
        <v>2.9</v>
      </c>
      <c r="M12" s="38" t="n">
        <v>0</v>
      </c>
      <c r="N12" s="36" t="n">
        <v>0.06</v>
      </c>
      <c r="O12" s="36" t="n">
        <v>8.05</v>
      </c>
      <c r="P12" s="36" t="n">
        <v>9.78</v>
      </c>
      <c r="Q12" s="36" t="n">
        <v>0.017</v>
      </c>
      <c r="R12" s="37" t="n">
        <v>0</v>
      </c>
      <c r="S12" s="36" t="n">
        <v>5.24</v>
      </c>
      <c r="T12" s="36" t="n">
        <v>0.87</v>
      </c>
    </row>
    <row r="13" s="6" customFormat="true" ht="11.25" hidden="false" customHeight="true" outlineLevel="0" collapsed="false">
      <c r="A13" s="39" t="s">
        <v>34</v>
      </c>
      <c r="B13" s="26" t="s">
        <v>35</v>
      </c>
      <c r="C13" s="26"/>
      <c r="D13" s="35" t="n">
        <v>40</v>
      </c>
      <c r="E13" s="36" t="n">
        <v>3.1</v>
      </c>
      <c r="F13" s="36" t="n">
        <f aca="false">1.52*D13/30</f>
        <v>2.02666666666667</v>
      </c>
      <c r="G13" s="37" t="n">
        <f aca="false">0.16*D13/30</f>
        <v>0.213333333333333</v>
      </c>
      <c r="H13" s="37" t="n">
        <f aca="false">9.84*D13/30</f>
        <v>13.12</v>
      </c>
      <c r="I13" s="37" t="n">
        <f aca="false">F13*4+G13*9+H13*4</f>
        <v>62.5066666666667</v>
      </c>
      <c r="J13" s="37" t="n">
        <f aca="false">0.02*D13/30</f>
        <v>0.0266666666666667</v>
      </c>
      <c r="K13" s="37" t="n">
        <f aca="false">0.01*D13/30</f>
        <v>0.0133333333333333</v>
      </c>
      <c r="L13" s="37" t="n">
        <f aca="false">0.44*D13/30</f>
        <v>0.586666666666667</v>
      </c>
      <c r="M13" s="37" t="n">
        <v>0</v>
      </c>
      <c r="N13" s="37" t="n">
        <f aca="false">0.7*D13/30</f>
        <v>0.933333333333333</v>
      </c>
      <c r="O13" s="37" t="n">
        <f aca="false">4*D13/30</f>
        <v>5.33333333333333</v>
      </c>
      <c r="P13" s="37" t="n">
        <f aca="false">13*D13/30</f>
        <v>17.3333333333333</v>
      </c>
      <c r="Q13" s="37" t="n">
        <f aca="false">0.008*D13/30</f>
        <v>0.0106666666666667</v>
      </c>
      <c r="R13" s="37" t="n">
        <f aca="false">0.001*D13/30</f>
        <v>0.00133333333333333</v>
      </c>
      <c r="S13" s="37" t="n">
        <v>0</v>
      </c>
      <c r="T13" s="37" t="n">
        <f aca="false">0.22*D13/30</f>
        <v>0.293333333333333</v>
      </c>
    </row>
    <row r="14" s="6" customFormat="true" ht="11.25" hidden="false" customHeight="true" outlineLevel="0" collapsed="false">
      <c r="A14" s="40" t="s">
        <v>36</v>
      </c>
      <c r="B14" s="41"/>
      <c r="C14" s="41"/>
      <c r="D14" s="42" t="n">
        <f aca="false">SUM(D9:D13)</f>
        <v>580</v>
      </c>
      <c r="E14" s="43" t="n">
        <f aca="false">SUM(E9:E13)</f>
        <v>70</v>
      </c>
      <c r="F14" s="44" t="n">
        <f aca="false">SUM(F9:F13)</f>
        <v>15.32</v>
      </c>
      <c r="G14" s="45" t="n">
        <f aca="false">SUM(G9:G13)</f>
        <v>20.7393333333333</v>
      </c>
      <c r="H14" s="45" t="n">
        <f aca="false">SUM(H9:H13)</f>
        <v>76.2833333333334</v>
      </c>
      <c r="I14" s="45" t="n">
        <f aca="false">SUM(I9:I13)</f>
        <v>553.067333333333</v>
      </c>
      <c r="J14" s="44" t="n">
        <f aca="false">SUM(J9:J13)</f>
        <v>0.283666666666667</v>
      </c>
      <c r="K14" s="44" t="n">
        <f aca="false">SUM(K9:K13)</f>
        <v>0.119333333333333</v>
      </c>
      <c r="L14" s="44" t="n">
        <f aca="false">SUM(L9:L13)</f>
        <v>6.57666666666667</v>
      </c>
      <c r="M14" s="46" t="n">
        <f aca="false">SUM(M9:M13)</f>
        <v>0.039</v>
      </c>
      <c r="N14" s="44" t="n">
        <f aca="false">SUM(N9:N13)</f>
        <v>2.52333333333333</v>
      </c>
      <c r="O14" s="45" t="n">
        <f aca="false">SUM(O9:O13)</f>
        <v>45.7593333333333</v>
      </c>
      <c r="P14" s="45" t="n">
        <f aca="false">SUM(P9:P13)</f>
        <v>158.545333333333</v>
      </c>
      <c r="Q14" s="44" t="n">
        <f aca="false">SUM(Q9:Q13)</f>
        <v>2.14766666666667</v>
      </c>
      <c r="R14" s="46" t="n">
        <f aca="false">SUM(R9:R13)</f>
        <v>2.55413333333333</v>
      </c>
      <c r="S14" s="45" t="n">
        <f aca="false">SUM(S9:S13)</f>
        <v>30.904</v>
      </c>
      <c r="T14" s="44" t="n">
        <f aca="false">SUM(T9:T13)</f>
        <v>3.12533333333333</v>
      </c>
    </row>
    <row r="15" s="6" customFormat="true" ht="11.25" hidden="false" customHeight="true" outlineLevel="0" collapsed="false">
      <c r="A15" s="47" t="s">
        <v>37</v>
      </c>
      <c r="B15" s="47"/>
      <c r="C15" s="47"/>
      <c r="D15" s="47"/>
      <c r="E15" s="48"/>
      <c r="F15" s="49" t="n">
        <f aca="false">F14/F35</f>
        <v>0.170222222222222</v>
      </c>
      <c r="G15" s="50" t="n">
        <f aca="false">G14/G35</f>
        <v>0.225427536231884</v>
      </c>
      <c r="H15" s="50" t="n">
        <f aca="false">H14/H35</f>
        <v>0.19917319408181</v>
      </c>
      <c r="I15" s="50" t="n">
        <f aca="false">I14/I35</f>
        <v>0.203333578431373</v>
      </c>
      <c r="J15" s="50" t="n">
        <f aca="false">J14/J35</f>
        <v>0.202619047619048</v>
      </c>
      <c r="K15" s="50" t="n">
        <f aca="false">K14/K35</f>
        <v>0.0745833333333333</v>
      </c>
      <c r="L15" s="50" t="n">
        <f aca="false">L14/L35</f>
        <v>0.0939523809523809</v>
      </c>
      <c r="M15" s="50" t="n">
        <f aca="false">M14/M35</f>
        <v>0.0433333333333333</v>
      </c>
      <c r="N15" s="50" t="n">
        <f aca="false">N14/N35</f>
        <v>0.210277777777778</v>
      </c>
      <c r="O15" s="51" t="n">
        <f aca="false">O14/O35</f>
        <v>0.0381327777777778</v>
      </c>
      <c r="P15" s="50" t="n">
        <f aca="false">P14/P35</f>
        <v>0.132121111111111</v>
      </c>
      <c r="Q15" s="50" t="n">
        <f aca="false">Q14/Q35</f>
        <v>0.153404761904762</v>
      </c>
      <c r="R15" s="50" t="n">
        <f aca="false">R14/R35</f>
        <v>25.5413333333333</v>
      </c>
      <c r="S15" s="50" t="n">
        <f aca="false">S14/S35</f>
        <v>0.103013333333333</v>
      </c>
      <c r="T15" s="51" t="n">
        <f aca="false">T14/T35</f>
        <v>0.17362962962963</v>
      </c>
    </row>
    <row r="16" s="57" customFormat="true" ht="14.25" hidden="false" customHeight="true" outlineLevel="0" collapsed="false">
      <c r="A16" s="52" t="s">
        <v>34</v>
      </c>
      <c r="B16" s="53" t="s">
        <v>38</v>
      </c>
      <c r="C16" s="53"/>
      <c r="D16" s="54" t="n">
        <v>200</v>
      </c>
      <c r="E16" s="55"/>
      <c r="F16" s="56" t="n">
        <v>5.6</v>
      </c>
      <c r="G16" s="56" t="n">
        <v>6.4</v>
      </c>
      <c r="H16" s="56" t="n">
        <v>9.4</v>
      </c>
      <c r="I16" s="56" t="n">
        <v>117.6</v>
      </c>
      <c r="J16" s="56" t="n">
        <v>0.08</v>
      </c>
      <c r="K16" s="56" t="n">
        <v>0.307</v>
      </c>
      <c r="L16" s="56" t="n">
        <v>2.6</v>
      </c>
      <c r="M16" s="56" t="n">
        <v>0.067</v>
      </c>
      <c r="N16" s="56" t="n">
        <v>0.292</v>
      </c>
      <c r="O16" s="56" t="n">
        <v>240</v>
      </c>
      <c r="P16" s="56" t="n">
        <v>180</v>
      </c>
      <c r="Q16" s="56" t="n">
        <v>0.8</v>
      </c>
      <c r="R16" s="56" t="n">
        <v>0.018</v>
      </c>
      <c r="S16" s="56" t="n">
        <v>28</v>
      </c>
      <c r="T16" s="56" t="n">
        <v>0.12</v>
      </c>
    </row>
    <row r="17" s="6" customFormat="true" ht="11.25" hidden="true" customHeight="true" outlineLevel="0" collapsed="false">
      <c r="A17" s="58"/>
      <c r="B17" s="48"/>
      <c r="C17" s="48"/>
      <c r="D17" s="48"/>
      <c r="E17" s="59" t="n">
        <f aca="false">70-E14</f>
        <v>0</v>
      </c>
      <c r="F17" s="49"/>
      <c r="G17" s="49"/>
      <c r="H17" s="49"/>
      <c r="I17" s="49"/>
      <c r="J17" s="49"/>
      <c r="K17" s="49"/>
      <c r="L17" s="49"/>
      <c r="M17" s="49"/>
      <c r="N17" s="49"/>
      <c r="O17" s="60"/>
      <c r="P17" s="49"/>
      <c r="Q17" s="49"/>
      <c r="R17" s="49"/>
      <c r="S17" s="49"/>
      <c r="T17" s="61"/>
    </row>
    <row r="18" s="6" customFormat="true" ht="11.25" hidden="false" customHeight="true" outlineLevel="0" collapsed="false">
      <c r="A18" s="24" t="s">
        <v>3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6" customFormat="true" ht="22.5" hidden="false" customHeight="true" outlineLevel="0" collapsed="false">
      <c r="A19" s="21" t="n">
        <v>56</v>
      </c>
      <c r="B19" s="26" t="s">
        <v>40</v>
      </c>
      <c r="C19" s="26"/>
      <c r="D19" s="35" t="n">
        <v>100</v>
      </c>
      <c r="E19" s="36" t="n">
        <v>7.5</v>
      </c>
      <c r="F19" s="36" t="n">
        <f aca="false">0.9*D19/60</f>
        <v>1.5</v>
      </c>
      <c r="G19" s="62" t="n">
        <f aca="false">3.1*D19/60</f>
        <v>5.16666666666667</v>
      </c>
      <c r="H19" s="62" t="n">
        <f aca="false">5.6*D19/60</f>
        <v>9.33333333333333</v>
      </c>
      <c r="I19" s="36" t="n">
        <f aca="false">F19*4+G19*9+H19*4</f>
        <v>89.8333333333333</v>
      </c>
      <c r="J19" s="37" t="n">
        <f aca="false">0.1*D19/60</f>
        <v>0.166666666666667</v>
      </c>
      <c r="K19" s="37" t="n">
        <f aca="false">0.1*D19/60</f>
        <v>0.166666666666667</v>
      </c>
      <c r="L19" s="36" t="n">
        <f aca="false">12.3*D19/60</f>
        <v>20.5</v>
      </c>
      <c r="M19" s="37" t="n">
        <f aca="false">0.02*D19/60</f>
        <v>0.0333333333333333</v>
      </c>
      <c r="N19" s="37" t="n">
        <f aca="false">0.5*D19/60</f>
        <v>0.833333333333333</v>
      </c>
      <c r="O19" s="62" t="n">
        <f aca="false">59.9*D19/60</f>
        <v>99.8333333333333</v>
      </c>
      <c r="P19" s="62" t="n">
        <f aca="false">31.3*D19/60</f>
        <v>52.1666666666667</v>
      </c>
      <c r="Q19" s="63" t="n">
        <f aca="false">0.4228*D19/60</f>
        <v>0.704666666666667</v>
      </c>
      <c r="R19" s="37" t="n">
        <f aca="false">0.003*D19/60</f>
        <v>0.005</v>
      </c>
      <c r="S19" s="62" t="n">
        <f aca="false">16.3*D19/60</f>
        <v>27.1666666666667</v>
      </c>
      <c r="T19" s="36" t="n">
        <f aca="false">0.7*D19/60</f>
        <v>1.16666666666667</v>
      </c>
    </row>
    <row r="20" s="6" customFormat="true" ht="15" hidden="false" customHeight="true" outlineLevel="0" collapsed="false">
      <c r="A20" s="21" t="n">
        <v>96</v>
      </c>
      <c r="B20" s="26" t="s">
        <v>41</v>
      </c>
      <c r="C20" s="26"/>
      <c r="D20" s="35" t="n">
        <v>250</v>
      </c>
      <c r="E20" s="36" t="n">
        <v>13.85</v>
      </c>
      <c r="F20" s="36" t="n">
        <f aca="false">2.6*D20/250</f>
        <v>2.6</v>
      </c>
      <c r="G20" s="36" t="n">
        <f aca="false">6.13*D20/250</f>
        <v>6.13</v>
      </c>
      <c r="H20" s="36" t="n">
        <f aca="false">17.03*D20/250</f>
        <v>17.03</v>
      </c>
      <c r="I20" s="36" t="n">
        <f aca="false">F20*4+G20*9+H20*4</f>
        <v>133.69</v>
      </c>
      <c r="J20" s="36" t="n">
        <f aca="false">0.123*D20/250</f>
        <v>0.123</v>
      </c>
      <c r="K20" s="37" t="n">
        <f aca="false">0.074*D20/250</f>
        <v>0.074</v>
      </c>
      <c r="L20" s="62" t="n">
        <f aca="false">16.03*D20/250</f>
        <v>16.03</v>
      </c>
      <c r="M20" s="36" t="n">
        <f aca="false">0.035*D20/250</f>
        <v>0.035</v>
      </c>
      <c r="N20" s="38" t="n">
        <v>0</v>
      </c>
      <c r="O20" s="62" t="n">
        <f aca="false">25.3*D20/250</f>
        <v>25.3</v>
      </c>
      <c r="P20" s="62" t="n">
        <f aca="false">71.05*D20/250</f>
        <v>71.05</v>
      </c>
      <c r="Q20" s="35" t="n">
        <v>0</v>
      </c>
      <c r="R20" s="35" t="n">
        <v>0</v>
      </c>
      <c r="S20" s="62" t="n">
        <f aca="false">26.725*D20/250</f>
        <v>26.725</v>
      </c>
      <c r="T20" s="36" t="n">
        <f aca="false">0.95*D20/250</f>
        <v>0.95</v>
      </c>
    </row>
    <row r="21" s="6" customFormat="true" ht="23.25" hidden="false" customHeight="true" outlineLevel="0" collapsed="false">
      <c r="A21" s="21" t="n">
        <v>266</v>
      </c>
      <c r="B21" s="26" t="s">
        <v>42</v>
      </c>
      <c r="C21" s="26"/>
      <c r="D21" s="35" t="n">
        <v>100</v>
      </c>
      <c r="E21" s="36" t="n">
        <v>44.81</v>
      </c>
      <c r="F21" s="36" t="n">
        <v>16.68</v>
      </c>
      <c r="G21" s="36" t="n">
        <v>23.27</v>
      </c>
      <c r="H21" s="36" t="n">
        <v>4.28</v>
      </c>
      <c r="I21" s="36" t="n">
        <v>293</v>
      </c>
      <c r="J21" s="36" t="n">
        <v>0.203</v>
      </c>
      <c r="K21" s="36" t="n">
        <v>0.23</v>
      </c>
      <c r="L21" s="36" t="n">
        <v>0.48</v>
      </c>
      <c r="M21" s="36" t="n">
        <f aca="false">0.04*D21/80</f>
        <v>0.05</v>
      </c>
      <c r="N21" s="38" t="n">
        <v>0.068</v>
      </c>
      <c r="O21" s="62" t="n">
        <v>54.5</v>
      </c>
      <c r="P21" s="62" t="n">
        <v>200.14</v>
      </c>
      <c r="Q21" s="36" t="n">
        <v>2.56</v>
      </c>
      <c r="R21" s="37" t="n">
        <f aca="false">0.04*D21/80</f>
        <v>0.05</v>
      </c>
      <c r="S21" s="62" t="n">
        <v>27.5</v>
      </c>
      <c r="T21" s="36" t="n">
        <v>2.17</v>
      </c>
    </row>
    <row r="22" s="6" customFormat="true" ht="12.75" hidden="false" customHeight="true" outlineLevel="0" collapsed="false">
      <c r="A22" s="39" t="n">
        <v>171</v>
      </c>
      <c r="B22" s="26" t="s">
        <v>43</v>
      </c>
      <c r="C22" s="26"/>
      <c r="D22" s="35" t="n">
        <v>180</v>
      </c>
      <c r="E22" s="36" t="n">
        <v>13.8</v>
      </c>
      <c r="F22" s="36" t="n">
        <f aca="false">6.57*D22/150</f>
        <v>7.884</v>
      </c>
      <c r="G22" s="36" t="n">
        <f aca="false">4.19*D22/150</f>
        <v>5.028</v>
      </c>
      <c r="H22" s="36" t="n">
        <f aca="false">32.32*D22/150</f>
        <v>38.784</v>
      </c>
      <c r="I22" s="36" t="n">
        <f aca="false">F22*4+G22*9+H22*4</f>
        <v>231.924</v>
      </c>
      <c r="J22" s="37" t="n">
        <f aca="false">0.06*D22/150</f>
        <v>0.072</v>
      </c>
      <c r="K22" s="37" t="n">
        <f aca="false">0.03*D22/150</f>
        <v>0.036</v>
      </c>
      <c r="L22" s="38" t="n">
        <v>0</v>
      </c>
      <c r="M22" s="37" t="n">
        <f aca="false">0.03*D22/150</f>
        <v>0.036</v>
      </c>
      <c r="N22" s="38" t="n">
        <f aca="false">2.55*D22/150</f>
        <v>3.06</v>
      </c>
      <c r="O22" s="36" t="n">
        <f aca="false">18.12*D22/150</f>
        <v>21.744</v>
      </c>
      <c r="P22" s="36" t="n">
        <f aca="false">157.03*D22/150</f>
        <v>188.436</v>
      </c>
      <c r="Q22" s="37" t="n">
        <f aca="false">0.8874*D22/150</f>
        <v>1.06488</v>
      </c>
      <c r="R22" s="37" t="n">
        <f aca="false">0.00135*D22/150</f>
        <v>0.00162</v>
      </c>
      <c r="S22" s="36" t="n">
        <f aca="false">104.45*D22/150</f>
        <v>125.34</v>
      </c>
      <c r="T22" s="36" t="n">
        <f aca="false">3.55*D22/150</f>
        <v>4.26</v>
      </c>
    </row>
    <row r="23" s="6" customFormat="true" ht="10.2" hidden="false" customHeight="true" outlineLevel="0" collapsed="false">
      <c r="A23" s="31" t="n">
        <v>345</v>
      </c>
      <c r="B23" s="32" t="s">
        <v>44</v>
      </c>
      <c r="C23" s="32"/>
      <c r="D23" s="64" t="n">
        <v>200</v>
      </c>
      <c r="E23" s="34" t="n">
        <v>4.9</v>
      </c>
      <c r="F23" s="34" t="n">
        <v>0.06</v>
      </c>
      <c r="G23" s="34" t="n">
        <v>0.02</v>
      </c>
      <c r="H23" s="34" t="n">
        <v>20.73</v>
      </c>
      <c r="I23" s="34" t="n">
        <v>83.34</v>
      </c>
      <c r="J23" s="34" t="n">
        <v>0</v>
      </c>
      <c r="K23" s="34" t="n">
        <v>0</v>
      </c>
      <c r="L23" s="34" t="n">
        <v>2.5</v>
      </c>
      <c r="M23" s="34" t="n">
        <v>0.004</v>
      </c>
      <c r="N23" s="34" t="n">
        <v>0.2</v>
      </c>
      <c r="O23" s="34" t="n">
        <v>4</v>
      </c>
      <c r="P23" s="34" t="n">
        <v>3.3</v>
      </c>
      <c r="Q23" s="34" t="n">
        <v>0.08</v>
      </c>
      <c r="R23" s="34" t="n">
        <v>0.001</v>
      </c>
      <c r="S23" s="34" t="n">
        <v>1.7</v>
      </c>
      <c r="T23" s="34" t="n">
        <v>0.15</v>
      </c>
    </row>
    <row r="24" s="6" customFormat="true" ht="11.25" hidden="false" customHeight="true" outlineLevel="0" collapsed="false">
      <c r="A24" s="65" t="s">
        <v>34</v>
      </c>
      <c r="B24" s="26" t="s">
        <v>45</v>
      </c>
      <c r="C24" s="26"/>
      <c r="D24" s="35" t="n">
        <v>40</v>
      </c>
      <c r="E24" s="36" t="n">
        <v>2.04</v>
      </c>
      <c r="F24" s="36" t="n">
        <f aca="false">2.64*D24/40</f>
        <v>2.64</v>
      </c>
      <c r="G24" s="36" t="n">
        <f aca="false">0.48*D24/40</f>
        <v>0.48</v>
      </c>
      <c r="H24" s="36" t="n">
        <f aca="false">13.68*D24/40</f>
        <v>13.68</v>
      </c>
      <c r="I24" s="62" t="n">
        <f aca="false">F24*4+G24*9+H24*4</f>
        <v>69.6</v>
      </c>
      <c r="J24" s="38" t="n">
        <f aca="false">0.08*D24/40</f>
        <v>0.08</v>
      </c>
      <c r="K24" s="36" t="n">
        <f aca="false">0.04*D24/40</f>
        <v>0.04</v>
      </c>
      <c r="L24" s="35" t="n">
        <v>0</v>
      </c>
      <c r="M24" s="35" t="n">
        <v>0</v>
      </c>
      <c r="N24" s="36" t="n">
        <f aca="false">2.4*D24/40</f>
        <v>2.4</v>
      </c>
      <c r="O24" s="36" t="n">
        <f aca="false">14*D24/40</f>
        <v>14</v>
      </c>
      <c r="P24" s="36" t="n">
        <f aca="false">63.2*D24/40</f>
        <v>63.2</v>
      </c>
      <c r="Q24" s="36" t="n">
        <f aca="false">1.2*D24/40</f>
        <v>1.2</v>
      </c>
      <c r="R24" s="37" t="n">
        <f aca="false">0.001*D24/40</f>
        <v>0.001</v>
      </c>
      <c r="S24" s="36" t="n">
        <f aca="false">9.4*D24/40</f>
        <v>9.4</v>
      </c>
      <c r="T24" s="38" t="n">
        <f aca="false">0.78*D24/40</f>
        <v>0.78</v>
      </c>
    </row>
    <row r="25" s="6" customFormat="true" ht="11.25" hidden="false" customHeight="true" outlineLevel="0" collapsed="false">
      <c r="A25" s="39" t="s">
        <v>34</v>
      </c>
      <c r="B25" s="26" t="s">
        <v>35</v>
      </c>
      <c r="C25" s="26"/>
      <c r="D25" s="35" t="n">
        <v>40</v>
      </c>
      <c r="E25" s="36" t="n">
        <v>3.1</v>
      </c>
      <c r="F25" s="36" t="n">
        <f aca="false">1.52*D25/30</f>
        <v>2.02666666666667</v>
      </c>
      <c r="G25" s="37" t="n">
        <f aca="false">0.16*D25/30</f>
        <v>0.213333333333333</v>
      </c>
      <c r="H25" s="37" t="n">
        <f aca="false">9.84*D25/30</f>
        <v>13.12</v>
      </c>
      <c r="I25" s="37" t="n">
        <f aca="false">F25*4+G25*9+H25*4</f>
        <v>62.5066666666667</v>
      </c>
      <c r="J25" s="37" t="n">
        <f aca="false">0.02*D25/30</f>
        <v>0.0266666666666667</v>
      </c>
      <c r="K25" s="37" t="n">
        <f aca="false">0.01*D25/30</f>
        <v>0.0133333333333333</v>
      </c>
      <c r="L25" s="37" t="n">
        <f aca="false">0.44*D25/30</f>
        <v>0.586666666666667</v>
      </c>
      <c r="M25" s="37" t="n">
        <v>0</v>
      </c>
      <c r="N25" s="37" t="n">
        <f aca="false">0.7*D25/30</f>
        <v>0.933333333333333</v>
      </c>
      <c r="O25" s="37" t="n">
        <f aca="false">4*D25/30</f>
        <v>5.33333333333333</v>
      </c>
      <c r="P25" s="37" t="n">
        <f aca="false">13*D25/30</f>
        <v>17.3333333333333</v>
      </c>
      <c r="Q25" s="37" t="n">
        <f aca="false">0.008*D25/30</f>
        <v>0.0106666666666667</v>
      </c>
      <c r="R25" s="37" t="n">
        <f aca="false">0.001*D25/30</f>
        <v>0.00133333333333333</v>
      </c>
      <c r="S25" s="37" t="n">
        <v>0</v>
      </c>
      <c r="T25" s="37" t="n">
        <f aca="false">0.22*D25/30</f>
        <v>0.293333333333333</v>
      </c>
    </row>
    <row r="26" s="6" customFormat="true" ht="11.25" hidden="false" customHeight="true" outlineLevel="0" collapsed="false">
      <c r="A26" s="40" t="s">
        <v>46</v>
      </c>
      <c r="B26" s="41"/>
      <c r="C26" s="41"/>
      <c r="D26" s="66" t="n">
        <f aca="false">SUM(D19:D25)</f>
        <v>910</v>
      </c>
      <c r="E26" s="43" t="n">
        <f aca="false">SUM(E19:E25)</f>
        <v>90</v>
      </c>
      <c r="F26" s="44" t="n">
        <f aca="false">SUM(F19:F25)</f>
        <v>33.3906666666667</v>
      </c>
      <c r="G26" s="45" t="n">
        <f aca="false">SUM(G19:G25)</f>
        <v>40.308</v>
      </c>
      <c r="H26" s="67" t="n">
        <f aca="false">SUM(H19:H25)</f>
        <v>116.957333333333</v>
      </c>
      <c r="I26" s="45" t="n">
        <f aca="false">SUM(I19:I25)</f>
        <v>963.894</v>
      </c>
      <c r="J26" s="45" t="n">
        <f aca="false">SUM(J19:J25)</f>
        <v>0.671333333333333</v>
      </c>
      <c r="K26" s="45" t="n">
        <f aca="false">SUM(K19:K25)</f>
        <v>0.56</v>
      </c>
      <c r="L26" s="45" t="n">
        <f aca="false">SUM(L19:L25)</f>
        <v>40.0966666666667</v>
      </c>
      <c r="M26" s="44" t="n">
        <f aca="false">SUM(M19:M25)</f>
        <v>0.158333333333333</v>
      </c>
      <c r="N26" s="44" t="n">
        <f aca="false">SUM(N19:N25)</f>
        <v>7.49466666666667</v>
      </c>
      <c r="O26" s="67" t="n">
        <f aca="false">SUM(O19:O25)</f>
        <v>224.710666666667</v>
      </c>
      <c r="P26" s="45" t="n">
        <f aca="false">SUM(P19:P25)</f>
        <v>595.626</v>
      </c>
      <c r="Q26" s="46" t="n">
        <f aca="false">SUM(Q19:Q25)</f>
        <v>5.62021333333333</v>
      </c>
      <c r="R26" s="46" t="n">
        <f aca="false">SUM(R19:R25)</f>
        <v>0.0599533333333333</v>
      </c>
      <c r="S26" s="45" t="n">
        <f aca="false">SUM(S19:S25)</f>
        <v>217.831666666667</v>
      </c>
      <c r="T26" s="44" t="n">
        <f aca="false">SUM(T19:T25)</f>
        <v>9.77</v>
      </c>
    </row>
    <row r="27" s="6" customFormat="true" ht="11.25" hidden="false" customHeight="true" outlineLevel="0" collapsed="false">
      <c r="A27" s="47" t="s">
        <v>37</v>
      </c>
      <c r="B27" s="47"/>
      <c r="C27" s="47"/>
      <c r="D27" s="47"/>
      <c r="E27" s="48"/>
      <c r="F27" s="49" t="n">
        <f aca="false">F26/F35</f>
        <v>0.371007407407407</v>
      </c>
      <c r="G27" s="50" t="n">
        <f aca="false">G26/G35</f>
        <v>0.438130434782609</v>
      </c>
      <c r="H27" s="50" t="n">
        <f aca="false">H26/H35</f>
        <v>0.305371627502176</v>
      </c>
      <c r="I27" s="50" t="n">
        <f aca="false">I26/I35</f>
        <v>0.354372794117647</v>
      </c>
      <c r="J27" s="50" t="n">
        <f aca="false">J26/J35</f>
        <v>0.47952380952381</v>
      </c>
      <c r="K27" s="50" t="n">
        <f aca="false">K26/K35</f>
        <v>0.35</v>
      </c>
      <c r="L27" s="50" t="n">
        <f aca="false">L26/L35</f>
        <v>0.572809523809524</v>
      </c>
      <c r="M27" s="50" t="n">
        <f aca="false">M26/M35</f>
        <v>0.175925925925926</v>
      </c>
      <c r="N27" s="50" t="n">
        <f aca="false">N26/N35</f>
        <v>0.624555555555556</v>
      </c>
      <c r="O27" s="51" t="n">
        <f aca="false">O26/O35</f>
        <v>0.187258888888889</v>
      </c>
      <c r="P27" s="50" t="n">
        <f aca="false">P26/P35</f>
        <v>0.496355</v>
      </c>
      <c r="Q27" s="50" t="n">
        <f aca="false">Q26/Q35</f>
        <v>0.40144380952381</v>
      </c>
      <c r="R27" s="50" t="n">
        <f aca="false">R26/R35</f>
        <v>0.599533333333333</v>
      </c>
      <c r="S27" s="50" t="n">
        <f aca="false">S26/S35</f>
        <v>0.726105555555556</v>
      </c>
      <c r="T27" s="51" t="n">
        <f aca="false">T26/T35</f>
        <v>0.542777777777778</v>
      </c>
    </row>
    <row r="28" s="6" customFormat="true" ht="11.25" hidden="true" customHeight="true" outlineLevel="0" collapsed="false">
      <c r="A28" s="58"/>
      <c r="B28" s="48"/>
      <c r="C28" s="48"/>
      <c r="D28" s="48"/>
      <c r="E28" s="59" t="n">
        <f aca="false">90-E26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60"/>
      <c r="P28" s="49"/>
      <c r="Q28" s="49"/>
      <c r="R28" s="49"/>
      <c r="S28" s="49"/>
      <c r="T28" s="61"/>
    </row>
    <row r="29" s="6" customFormat="true" ht="15.75" hidden="false" customHeight="true" outlineLevel="0" collapsed="false">
      <c r="A29" s="24" t="s">
        <v>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75" customFormat="true" ht="15.75" hidden="false" customHeight="true" outlineLevel="0" collapsed="false">
      <c r="A30" s="68"/>
      <c r="B30" s="69"/>
      <c r="C30" s="69"/>
      <c r="D30" s="70"/>
      <c r="E30" s="71"/>
      <c r="F30" s="71"/>
      <c r="G30" s="71"/>
      <c r="H30" s="71"/>
      <c r="I30" s="71"/>
      <c r="J30" s="72"/>
      <c r="K30" s="71"/>
      <c r="L30" s="71"/>
      <c r="M30" s="72"/>
      <c r="N30" s="73"/>
      <c r="O30" s="74"/>
      <c r="P30" s="71"/>
      <c r="Q30" s="71"/>
      <c r="R30" s="72"/>
      <c r="S30" s="71"/>
      <c r="T30" s="71"/>
    </row>
    <row r="31" s="57" customFormat="true" ht="15.75" hidden="false" customHeight="true" outlineLevel="0" collapsed="false">
      <c r="A31" s="76"/>
      <c r="B31" s="77"/>
      <c r="C31" s="77"/>
      <c r="D31" s="78"/>
      <c r="E31" s="79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10" customFormat="true" ht="15.75" hidden="false" customHeight="true" outlineLevel="0" collapsed="false">
      <c r="A32" s="40" t="s">
        <v>48</v>
      </c>
      <c r="B32" s="41"/>
      <c r="C32" s="41"/>
      <c r="D32" s="66" t="n">
        <f aca="false">SUM(D30:D31)</f>
        <v>0</v>
      </c>
      <c r="E32" s="43" t="n">
        <f aca="false">SUM(E30:E31)</f>
        <v>0</v>
      </c>
      <c r="F32" s="43" t="n">
        <f aca="false">SUM(F30:F31)</f>
        <v>0</v>
      </c>
      <c r="G32" s="43" t="n">
        <f aca="false">SUM(G30:G31)</f>
        <v>0</v>
      </c>
      <c r="H32" s="43" t="n">
        <f aca="false">SUM(H30:H31)</f>
        <v>0</v>
      </c>
      <c r="I32" s="43" t="n">
        <f aca="false">SUM(I30:I31)</f>
        <v>0</v>
      </c>
      <c r="J32" s="43" t="n">
        <f aca="false">SUM(J30:J31)</f>
        <v>0</v>
      </c>
      <c r="K32" s="43" t="n">
        <f aca="false">SUM(K30:K31)</f>
        <v>0</v>
      </c>
      <c r="L32" s="43" t="n">
        <f aca="false">SUM(L30:L31)</f>
        <v>0</v>
      </c>
      <c r="M32" s="43" t="n">
        <f aca="false">SUM(M30:M31)</f>
        <v>0</v>
      </c>
      <c r="N32" s="43" t="n">
        <f aca="false">SUM(N30:N31)</f>
        <v>0</v>
      </c>
      <c r="O32" s="43" t="n">
        <f aca="false">SUM(O30:O31)</f>
        <v>0</v>
      </c>
      <c r="P32" s="43" t="n">
        <f aca="false">SUM(P30:P31)</f>
        <v>0</v>
      </c>
      <c r="Q32" s="43" t="n">
        <f aca="false">SUM(Q30:Q31)</f>
        <v>0</v>
      </c>
      <c r="R32" s="43" t="n">
        <f aca="false">SUM(R30:R31)</f>
        <v>0</v>
      </c>
      <c r="S32" s="43" t="n">
        <f aca="false">SUM(S30:S31)</f>
        <v>0</v>
      </c>
      <c r="T32" s="43" t="n">
        <f aca="false">SUM(T30:T31)</f>
        <v>0</v>
      </c>
    </row>
    <row r="33" s="10" customFormat="true" ht="11.25" hidden="false" customHeight="true" outlineLevel="0" collapsed="false">
      <c r="A33" s="47" t="s">
        <v>37</v>
      </c>
      <c r="B33" s="47"/>
      <c r="C33" s="47"/>
      <c r="D33" s="47"/>
      <c r="E33" s="80"/>
      <c r="F33" s="50" t="n">
        <f aca="false">F32/F35</f>
        <v>0</v>
      </c>
      <c r="G33" s="50" t="n">
        <f aca="false">G32/G35</f>
        <v>0</v>
      </c>
      <c r="H33" s="50" t="n">
        <f aca="false">H32/H35</f>
        <v>0</v>
      </c>
      <c r="I33" s="50" t="n">
        <f aca="false">I32/I35</f>
        <v>0</v>
      </c>
      <c r="J33" s="50" t="n">
        <f aca="false">J32/J35</f>
        <v>0</v>
      </c>
      <c r="K33" s="50" t="n">
        <f aca="false">K32/K35</f>
        <v>0</v>
      </c>
      <c r="L33" s="50" t="n">
        <f aca="false">L32/L35</f>
        <v>0</v>
      </c>
      <c r="M33" s="50" t="n">
        <f aca="false">M32/M35</f>
        <v>0</v>
      </c>
      <c r="N33" s="50" t="n">
        <f aca="false">N32/N35</f>
        <v>0</v>
      </c>
      <c r="O33" s="50" t="n">
        <f aca="false">O32/O35</f>
        <v>0</v>
      </c>
      <c r="P33" s="50" t="n">
        <f aca="false">P32/P35</f>
        <v>0</v>
      </c>
      <c r="Q33" s="50" t="n">
        <f aca="false">Q32/Q35</f>
        <v>0</v>
      </c>
      <c r="R33" s="50" t="n">
        <f aca="false">R32/R35</f>
        <v>0</v>
      </c>
      <c r="S33" s="50" t="n">
        <f aca="false">S32/S35</f>
        <v>0</v>
      </c>
      <c r="T33" s="51" t="n">
        <f aca="false">T32/T35</f>
        <v>0</v>
      </c>
    </row>
    <row r="34" s="10" customFormat="true" ht="11.25" hidden="false" customHeight="true" outlineLevel="0" collapsed="false">
      <c r="A34" s="81" t="s">
        <v>49</v>
      </c>
      <c r="B34" s="81"/>
      <c r="C34" s="81"/>
      <c r="D34" s="81"/>
      <c r="E34" s="82"/>
      <c r="F34" s="44" t="n">
        <f aca="false">SUM(F14,F26,F32)</f>
        <v>48.7106666666667</v>
      </c>
      <c r="G34" s="45" t="n">
        <f aca="false">SUM(G14,G26,G32)</f>
        <v>61.0473333333333</v>
      </c>
      <c r="H34" s="45" t="n">
        <f aca="false">SUM(H14,H26,H32)</f>
        <v>193.240666666667</v>
      </c>
      <c r="I34" s="45" t="n">
        <f aca="false">SUM(I14,I26,I32)</f>
        <v>1516.96133333333</v>
      </c>
      <c r="J34" s="44" t="n">
        <f aca="false">SUM(J14,J26,J32)</f>
        <v>0.955</v>
      </c>
      <c r="K34" s="44" t="n">
        <f aca="false">SUM(K14,K26,K32)</f>
        <v>0.679333333333333</v>
      </c>
      <c r="L34" s="45" t="n">
        <f aca="false">SUM(L14,L26,L32)</f>
        <v>46.6733333333333</v>
      </c>
      <c r="M34" s="44" t="n">
        <f aca="false">SUM(M14,M26,M32)</f>
        <v>0.197333333333333</v>
      </c>
      <c r="N34" s="44" t="n">
        <f aca="false">SUM(N14,N26,N32)</f>
        <v>10.018</v>
      </c>
      <c r="O34" s="45" t="n">
        <f aca="false">SUM(O14,O26,O32)</f>
        <v>270.47</v>
      </c>
      <c r="P34" s="45" t="n">
        <f aca="false">SUM(P14,P26,P32)</f>
        <v>754.171333333333</v>
      </c>
      <c r="Q34" s="44" t="n">
        <f aca="false">SUM(Q14,Q26,Q32)</f>
        <v>7.76788</v>
      </c>
      <c r="R34" s="46" t="n">
        <f aca="false">SUM(R14,R26,R32)</f>
        <v>2.61408666666667</v>
      </c>
      <c r="S34" s="44" t="n">
        <f aca="false">SUM(S14,S26,S32)</f>
        <v>248.735666666667</v>
      </c>
      <c r="T34" s="44" t="n">
        <f aca="false">SUM(T14,T26,T32)</f>
        <v>12.8953333333333</v>
      </c>
    </row>
    <row r="35" s="10" customFormat="true" ht="11.25" hidden="false" customHeight="true" outlineLevel="0" collapsed="false">
      <c r="A35" s="81" t="s">
        <v>50</v>
      </c>
      <c r="B35" s="81"/>
      <c r="C35" s="81"/>
      <c r="D35" s="81"/>
      <c r="E35" s="82"/>
      <c r="F35" s="36" t="n">
        <v>90</v>
      </c>
      <c r="G35" s="62" t="n">
        <v>92</v>
      </c>
      <c r="H35" s="62" t="n">
        <v>383</v>
      </c>
      <c r="I35" s="62" t="n">
        <v>2720</v>
      </c>
      <c r="J35" s="36" t="n">
        <v>1.4</v>
      </c>
      <c r="K35" s="36" t="n">
        <v>1.6</v>
      </c>
      <c r="L35" s="35" t="n">
        <v>70</v>
      </c>
      <c r="M35" s="36" t="n">
        <v>0.9</v>
      </c>
      <c r="N35" s="35" t="n">
        <v>12</v>
      </c>
      <c r="O35" s="35" t="n">
        <v>1200</v>
      </c>
      <c r="P35" s="35" t="n">
        <v>1200</v>
      </c>
      <c r="Q35" s="35" t="n">
        <v>14</v>
      </c>
      <c r="R35" s="62" t="n">
        <v>0.1</v>
      </c>
      <c r="S35" s="35" t="n">
        <v>300</v>
      </c>
      <c r="T35" s="36" t="n">
        <v>18</v>
      </c>
    </row>
    <row r="36" s="10" customFormat="true" ht="11.25" hidden="false" customHeight="true" outlineLevel="0" collapsed="false">
      <c r="A36" s="47" t="s">
        <v>37</v>
      </c>
      <c r="B36" s="47"/>
      <c r="C36" s="47"/>
      <c r="D36" s="47"/>
      <c r="E36" s="80"/>
      <c r="F36" s="50" t="n">
        <f aca="false">F34/F35</f>
        <v>0.54122962962963</v>
      </c>
      <c r="G36" s="51" t="n">
        <f aca="false">G34/G35</f>
        <v>0.663557971014493</v>
      </c>
      <c r="H36" s="51" t="n">
        <f aca="false">H34/H35</f>
        <v>0.504544821583986</v>
      </c>
      <c r="I36" s="51" t="n">
        <f aca="false">I34/I35</f>
        <v>0.55770637254902</v>
      </c>
      <c r="J36" s="51" t="n">
        <f aca="false">J34/J35</f>
        <v>0.682142857142857</v>
      </c>
      <c r="K36" s="51" t="n">
        <f aca="false">K34/K35</f>
        <v>0.424583333333333</v>
      </c>
      <c r="L36" s="51" t="n">
        <f aca="false">L34/L35</f>
        <v>0.666761904761905</v>
      </c>
      <c r="M36" s="83" t="n">
        <f aca="false">M34/M35</f>
        <v>0.219259259259259</v>
      </c>
      <c r="N36" s="83" t="n">
        <f aca="false">N34/N35</f>
        <v>0.834833333333333</v>
      </c>
      <c r="O36" s="51" t="n">
        <f aca="false">O34/O35</f>
        <v>0.225391666666667</v>
      </c>
      <c r="P36" s="51" t="n">
        <f aca="false">P34/P35</f>
        <v>0.628476111111111</v>
      </c>
      <c r="Q36" s="51" t="n">
        <f aca="false">Q34/Q35</f>
        <v>0.554848571428572</v>
      </c>
      <c r="R36" s="83" t="n">
        <f aca="false">R34/R35</f>
        <v>26.1408666666667</v>
      </c>
      <c r="S36" s="51" t="n">
        <f aca="false">S34/S35</f>
        <v>0.829118888888889</v>
      </c>
      <c r="T36" s="83" t="n">
        <f aca="false">T34/T35</f>
        <v>0.716407407407407</v>
      </c>
    </row>
    <row r="37" s="10" customFormat="true" ht="11.25" hidden="false" customHeight="true" outlineLevel="0" collapsed="false">
      <c r="A37" s="5"/>
      <c r="B37" s="5"/>
      <c r="C37" s="84"/>
      <c r="D37" s="84"/>
      <c r="E37" s="84"/>
      <c r="F37" s="85"/>
      <c r="G37" s="6"/>
      <c r="H37" s="8"/>
      <c r="I37" s="8"/>
      <c r="J37" s="6"/>
      <c r="K37" s="6"/>
      <c r="L37" s="6"/>
      <c r="M37" s="9" t="s">
        <v>0</v>
      </c>
      <c r="N37" s="9"/>
      <c r="O37" s="9"/>
      <c r="P37" s="9"/>
      <c r="Q37" s="9"/>
      <c r="R37" s="9"/>
      <c r="S37" s="9"/>
      <c r="T37" s="9"/>
    </row>
    <row r="38" s="10" customFormat="true" ht="11.25" hidden="false" customHeight="true" outlineLevel="0" collapsed="false">
      <c r="A38" s="86" t="s">
        <v>5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7"/>
    </row>
    <row r="39" s="10" customFormat="true" ht="11.25" hidden="false" customHeight="true" outlineLevel="0" collapsed="false">
      <c r="A39" s="12" t="s">
        <v>2</v>
      </c>
      <c r="B39" s="5"/>
      <c r="C39" s="5"/>
      <c r="D39" s="8"/>
      <c r="E39" s="8"/>
      <c r="F39" s="7"/>
      <c r="G39" s="13" t="s">
        <v>52</v>
      </c>
      <c r="H39" s="13"/>
      <c r="I39" s="13"/>
      <c r="J39" s="6"/>
      <c r="K39" s="6"/>
      <c r="L39" s="14" t="s">
        <v>4</v>
      </c>
      <c r="M39" s="14"/>
      <c r="N39" s="15"/>
      <c r="O39" s="15"/>
      <c r="P39" s="15"/>
      <c r="Q39" s="15"/>
      <c r="R39" s="6"/>
      <c r="S39" s="6"/>
      <c r="T39" s="6"/>
    </row>
    <row r="40" s="10" customFormat="true" ht="11.25" hidden="false" customHeight="true" outlineLevel="0" collapsed="false">
      <c r="A40" s="5"/>
      <c r="B40" s="5"/>
      <c r="C40" s="5"/>
      <c r="D40" s="14" t="s">
        <v>5</v>
      </c>
      <c r="E40" s="14"/>
      <c r="F40" s="14"/>
      <c r="G40" s="16" t="n">
        <v>1</v>
      </c>
      <c r="H40" s="6"/>
      <c r="I40" s="8"/>
      <c r="J40" s="8"/>
      <c r="K40" s="8"/>
      <c r="L40" s="14" t="s">
        <v>6</v>
      </c>
      <c r="M40" s="14"/>
      <c r="N40" s="13" t="s">
        <v>7</v>
      </c>
      <c r="O40" s="13"/>
      <c r="P40" s="13"/>
      <c r="Q40" s="13"/>
      <c r="R40" s="13"/>
      <c r="S40" s="13"/>
      <c r="T40" s="13"/>
    </row>
    <row r="41" s="10" customFormat="true" ht="21.75" hidden="false" customHeight="true" outlineLevel="0" collapsed="false">
      <c r="A41" s="17" t="s">
        <v>8</v>
      </c>
      <c r="B41" s="17" t="s">
        <v>9</v>
      </c>
      <c r="C41" s="17"/>
      <c r="D41" s="17" t="s">
        <v>10</v>
      </c>
      <c r="E41" s="18"/>
      <c r="F41" s="17" t="s">
        <v>11</v>
      </c>
      <c r="G41" s="17"/>
      <c r="H41" s="17"/>
      <c r="I41" s="17" t="s">
        <v>12</v>
      </c>
      <c r="J41" s="17" t="s">
        <v>13</v>
      </c>
      <c r="K41" s="17"/>
      <c r="L41" s="17"/>
      <c r="M41" s="17"/>
      <c r="N41" s="17"/>
      <c r="O41" s="17" t="s">
        <v>14</v>
      </c>
      <c r="P41" s="17"/>
      <c r="Q41" s="17"/>
      <c r="R41" s="17"/>
      <c r="S41" s="17"/>
      <c r="T41" s="17"/>
    </row>
    <row r="42" s="10" customFormat="true" ht="21" hidden="false" customHeight="true" outlineLevel="0" collapsed="false">
      <c r="A42" s="17"/>
      <c r="B42" s="17"/>
      <c r="C42" s="17"/>
      <c r="D42" s="17"/>
      <c r="E42" s="19"/>
      <c r="F42" s="20" t="s">
        <v>15</v>
      </c>
      <c r="G42" s="17" t="s">
        <v>16</v>
      </c>
      <c r="H42" s="17" t="s">
        <v>17</v>
      </c>
      <c r="I42" s="17"/>
      <c r="J42" s="17" t="s">
        <v>18</v>
      </c>
      <c r="K42" s="17" t="s">
        <v>19</v>
      </c>
      <c r="L42" s="17" t="s">
        <v>20</v>
      </c>
      <c r="M42" s="17" t="s">
        <v>21</v>
      </c>
      <c r="N42" s="17" t="s">
        <v>22</v>
      </c>
      <c r="O42" s="17" t="s">
        <v>23</v>
      </c>
      <c r="P42" s="17" t="s">
        <v>24</v>
      </c>
      <c r="Q42" s="17" t="s">
        <v>25</v>
      </c>
      <c r="R42" s="17" t="s">
        <v>26</v>
      </c>
      <c r="S42" s="17" t="s">
        <v>27</v>
      </c>
      <c r="T42" s="17" t="s">
        <v>28</v>
      </c>
    </row>
    <row r="43" s="10" customFormat="true" ht="11.25" hidden="false" customHeight="true" outlineLevel="0" collapsed="false">
      <c r="A43" s="21" t="n">
        <v>1</v>
      </c>
      <c r="B43" s="21" t="n">
        <v>2</v>
      </c>
      <c r="C43" s="21"/>
      <c r="D43" s="22" t="n">
        <v>3</v>
      </c>
      <c r="E43" s="22"/>
      <c r="F43" s="23" t="n">
        <v>4</v>
      </c>
      <c r="G43" s="22" t="n">
        <v>5</v>
      </c>
      <c r="H43" s="22" t="n">
        <v>6</v>
      </c>
      <c r="I43" s="22" t="n">
        <v>7</v>
      </c>
      <c r="J43" s="22" t="n">
        <v>8</v>
      </c>
      <c r="K43" s="22" t="n">
        <v>9</v>
      </c>
      <c r="L43" s="22" t="n">
        <v>10</v>
      </c>
      <c r="M43" s="22" t="n">
        <v>11</v>
      </c>
      <c r="N43" s="22" t="n">
        <v>12</v>
      </c>
      <c r="O43" s="22" t="n">
        <v>13</v>
      </c>
      <c r="P43" s="22" t="n">
        <v>14</v>
      </c>
      <c r="Q43" s="22" t="n">
        <v>15</v>
      </c>
      <c r="R43" s="22" t="n">
        <v>16</v>
      </c>
      <c r="S43" s="22" t="n">
        <v>17</v>
      </c>
      <c r="T43" s="22" t="n">
        <v>18</v>
      </c>
    </row>
    <row r="44" s="10" customFormat="true" ht="11.25" hidden="false" customHeight="true" outlineLevel="0" collapsed="false">
      <c r="A44" s="88" t="str">
        <f aca="false">A112</f>
        <v>Завтрак молочный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57" customFormat="true" ht="11.25" hidden="false" customHeight="true" outlineLevel="0" collapsed="false">
      <c r="A45" s="89" t="s">
        <v>34</v>
      </c>
      <c r="B45" s="69" t="s">
        <v>53</v>
      </c>
      <c r="C45" s="69"/>
      <c r="D45" s="70" t="n">
        <v>25</v>
      </c>
      <c r="E45" s="71" t="n">
        <v>6.4</v>
      </c>
      <c r="F45" s="71" t="n">
        <v>1.25</v>
      </c>
      <c r="G45" s="71"/>
      <c r="H45" s="71" t="n">
        <v>9.5</v>
      </c>
      <c r="I45" s="71" t="n">
        <v>43</v>
      </c>
      <c r="J45" s="71" t="n">
        <v>0.008</v>
      </c>
      <c r="K45" s="71" t="n">
        <v>0.007</v>
      </c>
      <c r="L45" s="71" t="n">
        <v>0.16</v>
      </c>
      <c r="M45" s="71" t="n">
        <v>0.008</v>
      </c>
      <c r="N45" s="71" t="n">
        <v>0.03</v>
      </c>
      <c r="O45" s="71" t="n">
        <v>51.16</v>
      </c>
      <c r="P45" s="71" t="n">
        <v>36.5</v>
      </c>
      <c r="Q45" s="71" t="n">
        <v>0.16</v>
      </c>
      <c r="R45" s="71" t="n">
        <v>0.002</v>
      </c>
      <c r="S45" s="71" t="n">
        <v>5.66</v>
      </c>
      <c r="T45" s="71" t="n">
        <v>0.03</v>
      </c>
    </row>
    <row r="46" s="57" customFormat="true" ht="21" hidden="false" customHeight="true" outlineLevel="0" collapsed="false">
      <c r="A46" s="68" t="n">
        <v>222</v>
      </c>
      <c r="B46" s="90" t="s">
        <v>54</v>
      </c>
      <c r="C46" s="90"/>
      <c r="D46" s="70" t="n">
        <v>170</v>
      </c>
      <c r="E46" s="71" t="n">
        <v>46.22</v>
      </c>
      <c r="F46" s="79" t="n">
        <v>14.92</v>
      </c>
      <c r="G46" s="79" t="n">
        <v>14.38</v>
      </c>
      <c r="H46" s="79" t="n">
        <v>31.51</v>
      </c>
      <c r="I46" s="79" t="n">
        <v>315.14</v>
      </c>
      <c r="J46" s="79" t="n">
        <v>0.26</v>
      </c>
      <c r="K46" s="79" t="n">
        <v>0.408</v>
      </c>
      <c r="L46" s="79" t="n">
        <v>0.935</v>
      </c>
      <c r="M46" s="79" t="n">
        <v>0.213</v>
      </c>
      <c r="N46" s="79" t="n">
        <v>1.36</v>
      </c>
      <c r="O46" s="79" t="n">
        <v>215.96</v>
      </c>
      <c r="P46" s="79" t="n">
        <v>414.6</v>
      </c>
      <c r="Q46" s="79" t="n">
        <v>1.2</v>
      </c>
      <c r="R46" s="79" t="n">
        <v>0.02</v>
      </c>
      <c r="S46" s="79" t="n">
        <v>93.883</v>
      </c>
      <c r="T46" s="79" t="n">
        <v>2.533</v>
      </c>
    </row>
    <row r="47" s="6" customFormat="true" ht="11.25" hidden="false" customHeight="true" outlineLevel="0" collapsed="false">
      <c r="A47" s="21" t="n">
        <v>382</v>
      </c>
      <c r="B47" s="26" t="s">
        <v>55</v>
      </c>
      <c r="C47" s="26"/>
      <c r="D47" s="35" t="n">
        <v>200</v>
      </c>
      <c r="E47" s="36" t="n">
        <v>14.3</v>
      </c>
      <c r="F47" s="36" t="n">
        <f aca="false">3.5*D47/200</f>
        <v>3.5</v>
      </c>
      <c r="G47" s="36" t="n">
        <f aca="false">3.7*D47/200</f>
        <v>3.7</v>
      </c>
      <c r="H47" s="36" t="n">
        <f aca="false">25.5*D47/200</f>
        <v>25.5</v>
      </c>
      <c r="I47" s="36" t="n">
        <f aca="false">F47*4+G47*9+H47*4</f>
        <v>149.3</v>
      </c>
      <c r="J47" s="36" t="n">
        <f aca="false">0.06*D47/200</f>
        <v>0.06</v>
      </c>
      <c r="K47" s="36" t="n">
        <f aca="false">0.006*D47/200</f>
        <v>0.006</v>
      </c>
      <c r="L47" s="36" t="n">
        <f aca="false">1.6*D47/200</f>
        <v>1.6</v>
      </c>
      <c r="M47" s="37" t="n">
        <f aca="false">0.04*D47/200</f>
        <v>0.04</v>
      </c>
      <c r="N47" s="36" t="n">
        <f aca="false">0.4*D47/200</f>
        <v>0.4</v>
      </c>
      <c r="O47" s="36" t="n">
        <f aca="false">102.6*D47/200</f>
        <v>102.6</v>
      </c>
      <c r="P47" s="36" t="n">
        <f aca="false">178.4*D47/200</f>
        <v>178.4</v>
      </c>
      <c r="Q47" s="36" t="n">
        <f aca="false">1*D47/200</f>
        <v>1</v>
      </c>
      <c r="R47" s="37" t="n">
        <f aca="false">0.001*D47/200</f>
        <v>0.001</v>
      </c>
      <c r="S47" s="36" t="n">
        <f aca="false">24.8*D47/200</f>
        <v>24.8</v>
      </c>
      <c r="T47" s="36" t="n">
        <f aca="false">0.48*D47/200</f>
        <v>0.48</v>
      </c>
    </row>
    <row r="48" s="6" customFormat="true" ht="12.75" hidden="false" customHeight="true" outlineLevel="0" collapsed="false">
      <c r="A48" s="39" t="s">
        <v>34</v>
      </c>
      <c r="B48" s="26" t="s">
        <v>35</v>
      </c>
      <c r="C48" s="26"/>
      <c r="D48" s="35" t="n">
        <v>40</v>
      </c>
      <c r="E48" s="36" t="n">
        <v>3.08</v>
      </c>
      <c r="F48" s="36" t="n">
        <f aca="false">1.52*D48/30</f>
        <v>2.02666666666667</v>
      </c>
      <c r="G48" s="37" t="n">
        <f aca="false">0.16*D48/30</f>
        <v>0.213333333333333</v>
      </c>
      <c r="H48" s="37" t="n">
        <f aca="false">9.84*D48/30</f>
        <v>13.12</v>
      </c>
      <c r="I48" s="37" t="n">
        <f aca="false">F48*4+G48*9+H48*4</f>
        <v>62.5066666666667</v>
      </c>
      <c r="J48" s="37" t="n">
        <f aca="false">0.02*D48/30</f>
        <v>0.0266666666666667</v>
      </c>
      <c r="K48" s="37" t="n">
        <f aca="false">0.01*D48/30</f>
        <v>0.0133333333333333</v>
      </c>
      <c r="L48" s="37" t="n">
        <f aca="false">0.44*D48/30</f>
        <v>0.586666666666667</v>
      </c>
      <c r="M48" s="37" t="n">
        <v>0</v>
      </c>
      <c r="N48" s="37" t="n">
        <f aca="false">0.7*D48/30</f>
        <v>0.933333333333333</v>
      </c>
      <c r="O48" s="37" t="n">
        <f aca="false">4*D48/30</f>
        <v>5.33333333333333</v>
      </c>
      <c r="P48" s="37" t="n">
        <f aca="false">13*D48/30</f>
        <v>17.3333333333333</v>
      </c>
      <c r="Q48" s="37" t="n">
        <f aca="false">0.008*D48/30</f>
        <v>0.0106666666666667</v>
      </c>
      <c r="R48" s="37" t="n">
        <f aca="false">0.001*D48/30</f>
        <v>0.00133333333333333</v>
      </c>
      <c r="S48" s="37" t="n">
        <v>0</v>
      </c>
      <c r="T48" s="37" t="n">
        <f aca="false">0.22*D48/30</f>
        <v>0.293333333333333</v>
      </c>
    </row>
    <row r="49" s="6" customFormat="true" ht="14.25" hidden="false" customHeight="true" outlineLevel="0" collapsed="false">
      <c r="A49" s="91" t="str">
        <f aca="false">A118</f>
        <v>Итого за Завтрак молочный</v>
      </c>
      <c r="B49" s="92"/>
      <c r="C49" s="92"/>
      <c r="D49" s="66" t="n">
        <f aca="false">SUM(D45:D48)</f>
        <v>435</v>
      </c>
      <c r="E49" s="43" t="n">
        <f aca="false">SUM(E45:E48)</f>
        <v>70</v>
      </c>
      <c r="F49" s="44" t="n">
        <f aca="false">SUM(F45:F48)</f>
        <v>21.6966666666667</v>
      </c>
      <c r="G49" s="45" t="n">
        <f aca="false">SUM(G45:G48)</f>
        <v>18.2933333333333</v>
      </c>
      <c r="H49" s="67" t="n">
        <f aca="false">SUM(H45:H48)</f>
        <v>79.63</v>
      </c>
      <c r="I49" s="45" t="n">
        <f aca="false">SUM(I45:I48)</f>
        <v>569.946666666667</v>
      </c>
      <c r="J49" s="44" t="n">
        <f aca="false">SUM(J45:J48)</f>
        <v>0.354666666666667</v>
      </c>
      <c r="K49" s="44" t="n">
        <f aca="false">SUM(K45:K48)</f>
        <v>0.434333333333333</v>
      </c>
      <c r="L49" s="44" t="n">
        <f aca="false">SUM(L45:L48)</f>
        <v>3.28166666666667</v>
      </c>
      <c r="M49" s="44" t="n">
        <f aca="false">SUM(M45:M48)</f>
        <v>0.261</v>
      </c>
      <c r="N49" s="46" t="n">
        <f aca="false">SUM(N45:N48)</f>
        <v>2.72333333333333</v>
      </c>
      <c r="O49" s="44" t="n">
        <f aca="false">SUM(O45:O48)</f>
        <v>375.053333333333</v>
      </c>
      <c r="P49" s="44" t="n">
        <f aca="false">SUM(P45:P48)</f>
        <v>646.833333333333</v>
      </c>
      <c r="Q49" s="44" t="n">
        <f aca="false">SUM(Q45:Q48)</f>
        <v>2.37066666666667</v>
      </c>
      <c r="R49" s="46" t="n">
        <f aca="false">SUM(R45:R48)</f>
        <v>0.0243333333333333</v>
      </c>
      <c r="S49" s="44" t="n">
        <f aca="false">SUM(S45:S48)</f>
        <v>124.343</v>
      </c>
      <c r="T49" s="44" t="n">
        <f aca="false">SUM(T45:T48)</f>
        <v>3.33633333333333</v>
      </c>
    </row>
    <row r="50" s="6" customFormat="true" ht="14.25" hidden="false" customHeight="true" outlineLevel="0" collapsed="false">
      <c r="A50" s="47" t="s">
        <v>37</v>
      </c>
      <c r="B50" s="47"/>
      <c r="C50" s="47"/>
      <c r="D50" s="47"/>
      <c r="E50" s="80"/>
      <c r="F50" s="50" t="n">
        <f aca="false">F49/F68</f>
        <v>0.241074074074074</v>
      </c>
      <c r="G50" s="50" t="n">
        <f aca="false">G49/G68</f>
        <v>0.198840579710145</v>
      </c>
      <c r="H50" s="50" t="n">
        <f aca="false">H49/H68</f>
        <v>0.207911227154047</v>
      </c>
      <c r="I50" s="50" t="n">
        <f aca="false">I49/I68</f>
        <v>0.209539215686275</v>
      </c>
      <c r="J50" s="50" t="n">
        <f aca="false">J49/J68</f>
        <v>0.253333333333333</v>
      </c>
      <c r="K50" s="50" t="n">
        <f aca="false">K49/K68</f>
        <v>0.271458333333333</v>
      </c>
      <c r="L50" s="50" t="n">
        <f aca="false">L49/L68</f>
        <v>0.0468809523809524</v>
      </c>
      <c r="M50" s="50" t="n">
        <f aca="false">M49/M68</f>
        <v>0.29</v>
      </c>
      <c r="N50" s="50" t="n">
        <f aca="false">N49/N68</f>
        <v>0.226944444444444</v>
      </c>
      <c r="O50" s="51" t="n">
        <f aca="false">O49/O68</f>
        <v>0.312544444444444</v>
      </c>
      <c r="P50" s="50" t="n">
        <f aca="false">P49/P68</f>
        <v>0.539027777777778</v>
      </c>
      <c r="Q50" s="50" t="n">
        <f aca="false">Q49/Q68</f>
        <v>0.169333333333333</v>
      </c>
      <c r="R50" s="50" t="n">
        <f aca="false">R49/R68</f>
        <v>0.243333333333333</v>
      </c>
      <c r="S50" s="50" t="n">
        <f aca="false">S49/S68</f>
        <v>0.414476666666667</v>
      </c>
      <c r="T50" s="51" t="n">
        <f aca="false">T49/T68</f>
        <v>0.185351851851852</v>
      </c>
    </row>
    <row r="51" s="6" customFormat="true" ht="11.25" hidden="false" customHeight="true" outlineLevel="0" collapsed="false">
      <c r="A51" s="24" t="s">
        <v>3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6" customFormat="true" ht="13.5" hidden="false" customHeight="true" outlineLevel="0" collapsed="false">
      <c r="A52" s="39" t="n">
        <v>52</v>
      </c>
      <c r="B52" s="26" t="s">
        <v>56</v>
      </c>
      <c r="C52" s="26"/>
      <c r="D52" s="35" t="n">
        <v>100</v>
      </c>
      <c r="E52" s="36" t="n">
        <v>8.32</v>
      </c>
      <c r="F52" s="36" t="n">
        <f aca="false">0.86*D52/60</f>
        <v>1.43333333333333</v>
      </c>
      <c r="G52" s="36" t="n">
        <f aca="false">3.05*D52/60</f>
        <v>5.08333333333333</v>
      </c>
      <c r="H52" s="36" t="n">
        <f aca="false">5.13*D52/60</f>
        <v>8.55</v>
      </c>
      <c r="I52" s="36" t="n">
        <f aca="false">F52*4+G52*9+H52*4</f>
        <v>85.6833333333333</v>
      </c>
      <c r="J52" s="36" t="n">
        <f aca="false">0.01*D52/60</f>
        <v>0.0166666666666667</v>
      </c>
      <c r="K52" s="36" t="n">
        <f aca="false">0.02*D52/60</f>
        <v>0.0333333333333333</v>
      </c>
      <c r="L52" s="62" t="n">
        <f aca="false">5.7*D52/60</f>
        <v>9.5</v>
      </c>
      <c r="M52" s="36" t="n">
        <f aca="false">0.01*D52/60</f>
        <v>0.0166666666666667</v>
      </c>
      <c r="N52" s="36" t="n">
        <f aca="false">0.1*D52/60</f>
        <v>0.166666666666667</v>
      </c>
      <c r="O52" s="36" t="n">
        <f aca="false">26.61*D52/60</f>
        <v>44.35</v>
      </c>
      <c r="P52" s="36" t="n">
        <f aca="false">25.64*D52/60</f>
        <v>42.7333333333333</v>
      </c>
      <c r="Q52" s="36" t="n">
        <f aca="false">0.43*D52/60</f>
        <v>0.716666666666667</v>
      </c>
      <c r="R52" s="37" t="n">
        <f aca="false">0.01*D52/60</f>
        <v>0.0166666666666667</v>
      </c>
      <c r="S52" s="62" t="n">
        <f aca="false">12.87*D52/60</f>
        <v>21.45</v>
      </c>
      <c r="T52" s="36" t="n">
        <f aca="false">0.84*D52/60</f>
        <v>1.4</v>
      </c>
    </row>
    <row r="53" s="6" customFormat="true" ht="22.5" hidden="false" customHeight="true" outlineLevel="0" collapsed="false">
      <c r="A53" s="21" t="n">
        <v>82</v>
      </c>
      <c r="B53" s="26" t="s">
        <v>57</v>
      </c>
      <c r="C53" s="26"/>
      <c r="D53" s="38" t="n">
        <v>250</v>
      </c>
      <c r="E53" s="38" t="n">
        <v>13.62</v>
      </c>
      <c r="F53" s="36" t="n">
        <v>2.43</v>
      </c>
      <c r="G53" s="36" t="n">
        <v>3.12</v>
      </c>
      <c r="H53" s="36" t="n">
        <v>12.01</v>
      </c>
      <c r="I53" s="36" t="n">
        <f aca="false">F53*4+G53*9+H53*4</f>
        <v>85.84</v>
      </c>
      <c r="J53" s="38" t="n">
        <v>0.064</v>
      </c>
      <c r="K53" s="38" t="n">
        <v>0.064</v>
      </c>
      <c r="L53" s="36" t="n">
        <v>20.98</v>
      </c>
      <c r="M53" s="37" t="n">
        <v>0.076</v>
      </c>
      <c r="N53" s="36" t="n">
        <v>0.257</v>
      </c>
      <c r="O53" s="36" t="n">
        <v>49.59</v>
      </c>
      <c r="P53" s="36" t="n">
        <v>58.68</v>
      </c>
      <c r="Q53" s="36" t="n">
        <v>0.746</v>
      </c>
      <c r="R53" s="37" t="n">
        <v>0.011</v>
      </c>
      <c r="S53" s="36" t="n">
        <v>25.43</v>
      </c>
      <c r="T53" s="36" t="n">
        <v>1.32</v>
      </c>
    </row>
    <row r="54" s="6" customFormat="true" ht="21.75" hidden="false" customHeight="true" outlineLevel="0" collapsed="false">
      <c r="A54" s="25" t="n">
        <v>268</v>
      </c>
      <c r="B54" s="26" t="s">
        <v>58</v>
      </c>
      <c r="C54" s="26"/>
      <c r="D54" s="27" t="n">
        <v>100</v>
      </c>
      <c r="E54" s="27" t="n">
        <v>47.22</v>
      </c>
      <c r="F54" s="28" t="n">
        <f aca="false">14.8*D54/80</f>
        <v>18.5</v>
      </c>
      <c r="G54" s="28" t="n">
        <f aca="false">20.69*D54/80</f>
        <v>25.8625</v>
      </c>
      <c r="H54" s="28" t="n">
        <f aca="false">3.81*D54/80</f>
        <v>4.7625</v>
      </c>
      <c r="I54" s="28" t="n">
        <f aca="false">F54*4+G54*9+H54*4</f>
        <v>325.8125</v>
      </c>
      <c r="J54" s="29" t="n">
        <f aca="false">0.18*D54/80</f>
        <v>0.225</v>
      </c>
      <c r="K54" s="28" t="n">
        <f aca="false">0.12*D54/80</f>
        <v>0.15</v>
      </c>
      <c r="L54" s="28" t="n">
        <f aca="false">0.43*D54/80</f>
        <v>0.5375</v>
      </c>
      <c r="M54" s="29" t="n">
        <v>0.099</v>
      </c>
      <c r="N54" s="29" t="n">
        <f aca="false">0.01*D54/80</f>
        <v>0.0125</v>
      </c>
      <c r="O54" s="28" t="n">
        <f aca="false">48.45*D54/80</f>
        <v>60.5625</v>
      </c>
      <c r="P54" s="28" t="n">
        <f aca="false">177.9*D54/80</f>
        <v>222.375</v>
      </c>
      <c r="Q54" s="29" t="n">
        <f aca="false">2.28*D54/80</f>
        <v>2.85</v>
      </c>
      <c r="R54" s="29" t="n">
        <f aca="false">0.04*D54/80</f>
        <v>0.05</v>
      </c>
      <c r="S54" s="28" t="n">
        <f aca="false">24.45*D54/80</f>
        <v>30.5625</v>
      </c>
      <c r="T54" s="28" t="n">
        <f aca="false">1.93*D54/80</f>
        <v>2.4125</v>
      </c>
    </row>
    <row r="55" s="6" customFormat="true" ht="19.5" hidden="false" customHeight="true" outlineLevel="0" collapsed="false">
      <c r="A55" s="21" t="n">
        <v>304</v>
      </c>
      <c r="B55" s="26" t="s">
        <v>59</v>
      </c>
      <c r="C55" s="26"/>
      <c r="D55" s="35" t="n">
        <v>180</v>
      </c>
      <c r="E55" s="36" t="n">
        <v>8.2</v>
      </c>
      <c r="F55" s="36" t="n">
        <v>4.44</v>
      </c>
      <c r="G55" s="36" t="n">
        <v>6.44</v>
      </c>
      <c r="H55" s="36" t="n">
        <v>44.01</v>
      </c>
      <c r="I55" s="36" t="n">
        <v>251.82</v>
      </c>
      <c r="J55" s="36" t="n">
        <v>0.036</v>
      </c>
      <c r="K55" s="38" t="n">
        <v>0.024</v>
      </c>
      <c r="L55" s="36" t="n">
        <v>0</v>
      </c>
      <c r="M55" s="38" t="n">
        <v>0.048</v>
      </c>
      <c r="N55" s="62" t="n">
        <v>0</v>
      </c>
      <c r="O55" s="62" t="n">
        <v>17.93</v>
      </c>
      <c r="P55" s="35" t="n">
        <v>95.25</v>
      </c>
      <c r="Q55" s="63" t="n">
        <v>0</v>
      </c>
      <c r="R55" s="62" t="n">
        <v>0.001</v>
      </c>
      <c r="S55" s="36" t="n">
        <v>33.47</v>
      </c>
      <c r="T55" s="93" t="n">
        <v>0.708</v>
      </c>
    </row>
    <row r="56" customFormat="false" ht="10.2" hidden="false" customHeight="true" outlineLevel="0" collapsed="false">
      <c r="A56" s="94" t="n">
        <v>699</v>
      </c>
      <c r="B56" s="32" t="s">
        <v>60</v>
      </c>
      <c r="C56" s="32"/>
      <c r="D56" s="64" t="n">
        <v>200</v>
      </c>
      <c r="E56" s="34" t="n">
        <v>7.5</v>
      </c>
      <c r="F56" s="34" t="n">
        <v>0.1</v>
      </c>
      <c r="G56" s="33" t="n">
        <v>0</v>
      </c>
      <c r="H56" s="95" t="n">
        <v>15.7</v>
      </c>
      <c r="I56" s="34" t="n">
        <v>63.2</v>
      </c>
      <c r="J56" s="33" t="n">
        <v>0.018</v>
      </c>
      <c r="K56" s="33" t="n">
        <v>0.012</v>
      </c>
      <c r="L56" s="95" t="n">
        <v>8</v>
      </c>
      <c r="M56" s="33" t="n">
        <v>0</v>
      </c>
      <c r="N56" s="34" t="n">
        <v>0.2</v>
      </c>
      <c r="O56" s="34" t="n">
        <v>10.8</v>
      </c>
      <c r="P56" s="34" t="n">
        <v>1.7</v>
      </c>
      <c r="Q56" s="34" t="n">
        <v>0</v>
      </c>
      <c r="R56" s="96" t="n">
        <v>0</v>
      </c>
      <c r="S56" s="34" t="n">
        <v>5.8</v>
      </c>
      <c r="T56" s="34" t="n">
        <v>1.6</v>
      </c>
    </row>
    <row r="57" s="6" customFormat="true" ht="11.25" hidden="false" customHeight="true" outlineLevel="0" collapsed="false">
      <c r="A57" s="65" t="s">
        <v>34</v>
      </c>
      <c r="B57" s="26" t="s">
        <v>45</v>
      </c>
      <c r="C57" s="26"/>
      <c r="D57" s="35" t="n">
        <v>40</v>
      </c>
      <c r="E57" s="36" t="n">
        <v>2.04</v>
      </c>
      <c r="F57" s="36" t="n">
        <f aca="false">2.64*D57/40</f>
        <v>2.64</v>
      </c>
      <c r="G57" s="36" t="n">
        <f aca="false">0.48*D57/40</f>
        <v>0.48</v>
      </c>
      <c r="H57" s="36" t="n">
        <f aca="false">13.68*D57/40</f>
        <v>13.68</v>
      </c>
      <c r="I57" s="36" t="n">
        <f aca="false">F57*4+G57*9+H57*4</f>
        <v>69.6</v>
      </c>
      <c r="J57" s="38" t="n">
        <f aca="false">0.08*D57/40</f>
        <v>0.08</v>
      </c>
      <c r="K57" s="36" t="n">
        <f aca="false">0.04*D57/40</f>
        <v>0.04</v>
      </c>
      <c r="L57" s="35" t="n">
        <v>0</v>
      </c>
      <c r="M57" s="35" t="n">
        <v>0</v>
      </c>
      <c r="N57" s="36" t="n">
        <f aca="false">2.4*D57/40</f>
        <v>2.4</v>
      </c>
      <c r="O57" s="36" t="n">
        <f aca="false">14*D57/40</f>
        <v>14</v>
      </c>
      <c r="P57" s="36" t="n">
        <f aca="false">63.2*D57/40</f>
        <v>63.2</v>
      </c>
      <c r="Q57" s="36" t="n">
        <f aca="false">1.2*D57/40</f>
        <v>1.2</v>
      </c>
      <c r="R57" s="37" t="n">
        <f aca="false">0.001*D57/40</f>
        <v>0.001</v>
      </c>
      <c r="S57" s="36" t="n">
        <f aca="false">9.4*D57/40</f>
        <v>9.4</v>
      </c>
      <c r="T57" s="38" t="n">
        <f aca="false">0.78*D57/40</f>
        <v>0.78</v>
      </c>
    </row>
    <row r="58" s="6" customFormat="true" ht="11.25" hidden="false" customHeight="true" outlineLevel="0" collapsed="false">
      <c r="A58" s="39" t="s">
        <v>34</v>
      </c>
      <c r="B58" s="26" t="s">
        <v>35</v>
      </c>
      <c r="C58" s="26"/>
      <c r="D58" s="35" t="n">
        <v>40</v>
      </c>
      <c r="E58" s="36" t="n">
        <v>3.1</v>
      </c>
      <c r="F58" s="36" t="n">
        <f aca="false">1.52*D58/30</f>
        <v>2.02666666666667</v>
      </c>
      <c r="G58" s="37" t="n">
        <f aca="false">0.16*D58/30</f>
        <v>0.213333333333333</v>
      </c>
      <c r="H58" s="37" t="n">
        <f aca="false">9.84*D58/30</f>
        <v>13.12</v>
      </c>
      <c r="I58" s="37" t="n">
        <f aca="false">F58*4+G58*9+H58*4</f>
        <v>62.5066666666667</v>
      </c>
      <c r="J58" s="37" t="n">
        <f aca="false">0.02*D58/30</f>
        <v>0.0266666666666667</v>
      </c>
      <c r="K58" s="37" t="n">
        <f aca="false">0.01*D58/30</f>
        <v>0.0133333333333333</v>
      </c>
      <c r="L58" s="37" t="n">
        <f aca="false">0.44*D58/30</f>
        <v>0.586666666666667</v>
      </c>
      <c r="M58" s="37" t="n">
        <v>0</v>
      </c>
      <c r="N58" s="37" t="n">
        <f aca="false">0.7*D58/30</f>
        <v>0.933333333333333</v>
      </c>
      <c r="O58" s="37" t="n">
        <f aca="false">4*D58/30</f>
        <v>5.33333333333333</v>
      </c>
      <c r="P58" s="37" t="n">
        <f aca="false">13*D58/30</f>
        <v>17.3333333333333</v>
      </c>
      <c r="Q58" s="37" t="n">
        <f aca="false">0.008*D58/30</f>
        <v>0.0106666666666667</v>
      </c>
      <c r="R58" s="37" t="n">
        <f aca="false">0.001*D58/30</f>
        <v>0.00133333333333333</v>
      </c>
      <c r="S58" s="37" t="n">
        <v>0</v>
      </c>
      <c r="T58" s="37" t="n">
        <f aca="false">0.22*D58/30</f>
        <v>0.293333333333333</v>
      </c>
    </row>
    <row r="59" s="6" customFormat="true" ht="11.25" hidden="false" customHeight="true" outlineLevel="0" collapsed="false">
      <c r="A59" s="40" t="s">
        <v>46</v>
      </c>
      <c r="B59" s="41"/>
      <c r="C59" s="41"/>
      <c r="D59" s="66" t="n">
        <f aca="false">SUM(D52:D58)</f>
        <v>910</v>
      </c>
      <c r="E59" s="43" t="n">
        <f aca="false">SUM(E52:E58)</f>
        <v>90</v>
      </c>
      <c r="F59" s="44" t="n">
        <f aca="false">SUM(F52:F58)</f>
        <v>31.57</v>
      </c>
      <c r="G59" s="45" t="n">
        <f aca="false">SUM(G52:G58)</f>
        <v>41.1991666666667</v>
      </c>
      <c r="H59" s="45" t="n">
        <f aca="false">SUM(H52:H58)</f>
        <v>111.8325</v>
      </c>
      <c r="I59" s="45" t="n">
        <f aca="false">SUM(I52:I58)</f>
        <v>944.4625</v>
      </c>
      <c r="J59" s="44" t="n">
        <f aca="false">SUM(J52:J58)</f>
        <v>0.466333333333333</v>
      </c>
      <c r="K59" s="44" t="n">
        <f aca="false">SUM(K52:K58)</f>
        <v>0.336666666666667</v>
      </c>
      <c r="L59" s="45" t="n">
        <f aca="false">SUM(L52:L58)</f>
        <v>39.6041666666667</v>
      </c>
      <c r="M59" s="44" t="n">
        <f aca="false">SUM(M52:M58)</f>
        <v>0.239666666666667</v>
      </c>
      <c r="N59" s="97" t="n">
        <f aca="false">SUM(N52:N58)</f>
        <v>3.9695</v>
      </c>
      <c r="O59" s="45" t="n">
        <f aca="false">SUM(O52:O58)</f>
        <v>202.565833333333</v>
      </c>
      <c r="P59" s="44" t="n">
        <f aca="false">SUM(P52:P58)</f>
        <v>501.271666666667</v>
      </c>
      <c r="Q59" s="45" t="n">
        <f aca="false">SUM(Q52:Q58)</f>
        <v>5.52333333333333</v>
      </c>
      <c r="R59" s="46" t="n">
        <f aca="false">SUM(R52:R58)</f>
        <v>0.081</v>
      </c>
      <c r="S59" s="67" t="n">
        <f aca="false">SUM(S52:S58)</f>
        <v>126.1125</v>
      </c>
      <c r="T59" s="44" t="n">
        <f aca="false">SUM(T52:T58)</f>
        <v>8.51383333333333</v>
      </c>
    </row>
    <row r="60" s="6" customFormat="true" ht="11.25" hidden="false" customHeight="true" outlineLevel="0" collapsed="false">
      <c r="A60" s="47" t="s">
        <v>37</v>
      </c>
      <c r="B60" s="47"/>
      <c r="C60" s="47"/>
      <c r="D60" s="47"/>
      <c r="E60" s="48"/>
      <c r="F60" s="49" t="n">
        <f aca="false">F59/F68</f>
        <v>0.350777777777778</v>
      </c>
      <c r="G60" s="50" t="n">
        <f aca="false">G59/G68</f>
        <v>0.447817028985507</v>
      </c>
      <c r="H60" s="50" t="n">
        <f aca="false">H59/H68</f>
        <v>0.291990861618799</v>
      </c>
      <c r="I60" s="50" t="n">
        <f aca="false">I59/I68</f>
        <v>0.347228860294118</v>
      </c>
      <c r="J60" s="50" t="n">
        <f aca="false">J59/J68</f>
        <v>0.333095238095238</v>
      </c>
      <c r="K60" s="50" t="n">
        <f aca="false">K59/K68</f>
        <v>0.210416666666667</v>
      </c>
      <c r="L60" s="50" t="n">
        <f aca="false">L59/L68</f>
        <v>0.56577380952381</v>
      </c>
      <c r="M60" s="50" t="n">
        <f aca="false">M59/M68</f>
        <v>0.266296296296296</v>
      </c>
      <c r="N60" s="50" t="n">
        <f aca="false">N59/N68</f>
        <v>0.330791666666667</v>
      </c>
      <c r="O60" s="51" t="n">
        <f aca="false">O59/O68</f>
        <v>0.168804861111111</v>
      </c>
      <c r="P60" s="50" t="n">
        <f aca="false">P59/P68</f>
        <v>0.417726388888889</v>
      </c>
      <c r="Q60" s="50" t="n">
        <f aca="false">Q59/Q68</f>
        <v>0.394523809523809</v>
      </c>
      <c r="R60" s="50" t="n">
        <f aca="false">R59/R68</f>
        <v>0.81</v>
      </c>
      <c r="S60" s="50" t="n">
        <f aca="false">S59/S68</f>
        <v>0.420375</v>
      </c>
      <c r="T60" s="51" t="n">
        <f aca="false">T59/T68</f>
        <v>0.472990740740741</v>
      </c>
    </row>
    <row r="61" s="6" customFormat="true" ht="11.25" hidden="true" customHeight="true" outlineLevel="0" collapsed="false">
      <c r="A61" s="58"/>
      <c r="B61" s="48"/>
      <c r="C61" s="48"/>
      <c r="D61" s="48"/>
      <c r="E61" s="59" t="n">
        <f aca="false">90-E59</f>
        <v>0</v>
      </c>
      <c r="F61" s="49"/>
      <c r="G61" s="49"/>
      <c r="H61" s="49"/>
      <c r="I61" s="49"/>
      <c r="J61" s="49"/>
      <c r="K61" s="49"/>
      <c r="L61" s="49"/>
      <c r="M61" s="49"/>
      <c r="N61" s="49"/>
      <c r="O61" s="60"/>
      <c r="P61" s="49"/>
      <c r="Q61" s="49"/>
      <c r="R61" s="49"/>
      <c r="S61" s="49"/>
      <c r="T61" s="61"/>
    </row>
    <row r="62" s="6" customFormat="true" ht="11.25" hidden="false" customHeight="true" outlineLevel="0" collapsed="false">
      <c r="A62" s="24" t="s">
        <v>4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57" customFormat="true" ht="11.25" hidden="false" customHeight="true" outlineLevel="0" collapsed="false">
      <c r="A63" s="68"/>
      <c r="B63" s="69"/>
      <c r="C63" s="69"/>
      <c r="D63" s="70"/>
      <c r="E63" s="71"/>
      <c r="F63" s="71"/>
      <c r="G63" s="74"/>
      <c r="H63" s="74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57" customFormat="true" ht="12.75" hidden="false" customHeight="true" outlineLevel="0" collapsed="false">
      <c r="A64" s="76"/>
      <c r="B64" s="77"/>
      <c r="C64" s="77"/>
      <c r="D64" s="78"/>
      <c r="E64" s="79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s="10" customFormat="true" ht="11.25" hidden="false" customHeight="true" outlineLevel="0" collapsed="false">
      <c r="A65" s="40" t="s">
        <v>48</v>
      </c>
      <c r="B65" s="41"/>
      <c r="C65" s="41"/>
      <c r="D65" s="66" t="n">
        <f aca="false">SUM(D63:D64)</f>
        <v>0</v>
      </c>
      <c r="E65" s="43" t="n">
        <f aca="false">SUM(E63:E64)</f>
        <v>0</v>
      </c>
      <c r="F65" s="44" t="n">
        <f aca="false">SUM(F63:F64)</f>
        <v>0</v>
      </c>
      <c r="G65" s="45" t="n">
        <f aca="false">SUM(G63:G64)</f>
        <v>0</v>
      </c>
      <c r="H65" s="45" t="n">
        <f aca="false">SUM(H63:H64)</f>
        <v>0</v>
      </c>
      <c r="I65" s="45" t="n">
        <f aca="false">SUM(I63:I64)</f>
        <v>0</v>
      </c>
      <c r="J65" s="44" t="n">
        <f aca="false">SUM(J63:J64)</f>
        <v>0</v>
      </c>
      <c r="K65" s="44" t="n">
        <f aca="false">SUM(K63:K64)</f>
        <v>0</v>
      </c>
      <c r="L65" s="45" t="n">
        <f aca="false">SUM(L63:L64)</f>
        <v>0</v>
      </c>
      <c r="M65" s="44" t="n">
        <f aca="false">SUM(M63:M64)</f>
        <v>0</v>
      </c>
      <c r="N65" s="45" t="n">
        <f aca="false">SUM(N63:N64)</f>
        <v>0</v>
      </c>
      <c r="O65" s="45" t="n">
        <f aca="false">SUM(O63:O64)</f>
        <v>0</v>
      </c>
      <c r="P65" s="45" t="n">
        <f aca="false">SUM(P63:P64)</f>
        <v>0</v>
      </c>
      <c r="Q65" s="45" t="n">
        <f aca="false">SUM(Q63:Q64)</f>
        <v>0</v>
      </c>
      <c r="R65" s="46" t="n">
        <f aca="false">SUM(R63:R64)</f>
        <v>0</v>
      </c>
      <c r="S65" s="45" t="n">
        <f aca="false">SUM(S63:S64)</f>
        <v>0</v>
      </c>
      <c r="T65" s="44" t="n">
        <f aca="false">SUM(T63:T64)</f>
        <v>0</v>
      </c>
    </row>
    <row r="66" s="10" customFormat="true" ht="11.25" hidden="false" customHeight="true" outlineLevel="0" collapsed="false">
      <c r="A66" s="47" t="s">
        <v>37</v>
      </c>
      <c r="B66" s="47"/>
      <c r="C66" s="47"/>
      <c r="D66" s="47"/>
      <c r="E66" s="80"/>
      <c r="F66" s="50" t="n">
        <f aca="false">F65/F68</f>
        <v>0</v>
      </c>
      <c r="G66" s="50" t="n">
        <f aca="false">G65/G68</f>
        <v>0</v>
      </c>
      <c r="H66" s="50" t="n">
        <f aca="false">H65/H68</f>
        <v>0</v>
      </c>
      <c r="I66" s="50" t="n">
        <f aca="false">I65/I68</f>
        <v>0</v>
      </c>
      <c r="J66" s="50" t="n">
        <f aca="false">J65/J68</f>
        <v>0</v>
      </c>
      <c r="K66" s="50" t="n">
        <f aca="false">K65/K68</f>
        <v>0</v>
      </c>
      <c r="L66" s="50" t="n">
        <f aca="false">L65/L68</f>
        <v>0</v>
      </c>
      <c r="M66" s="50" t="n">
        <f aca="false">M65/M68</f>
        <v>0</v>
      </c>
      <c r="N66" s="50" t="n">
        <f aca="false">N65/N68</f>
        <v>0</v>
      </c>
      <c r="O66" s="50" t="n">
        <f aca="false">O65/O68</f>
        <v>0</v>
      </c>
      <c r="P66" s="50" t="n">
        <f aca="false">P65/P68</f>
        <v>0</v>
      </c>
      <c r="Q66" s="50" t="n">
        <f aca="false">Q65/Q68</f>
        <v>0</v>
      </c>
      <c r="R66" s="50" t="n">
        <f aca="false">R65/R68</f>
        <v>0</v>
      </c>
      <c r="S66" s="50" t="n">
        <f aca="false">S65/S68</f>
        <v>0</v>
      </c>
      <c r="T66" s="51" t="n">
        <f aca="false">T65/T68</f>
        <v>0</v>
      </c>
    </row>
    <row r="67" s="10" customFormat="true" ht="11.25" hidden="false" customHeight="true" outlineLevel="0" collapsed="false">
      <c r="A67" s="81" t="s">
        <v>49</v>
      </c>
      <c r="B67" s="81"/>
      <c r="C67" s="81"/>
      <c r="D67" s="81"/>
      <c r="E67" s="82"/>
      <c r="F67" s="44" t="n">
        <f aca="false">SUM(F49,F59,F65)</f>
        <v>53.2666666666667</v>
      </c>
      <c r="G67" s="45" t="n">
        <f aca="false">SUM(G49,G59,G65)</f>
        <v>59.4925</v>
      </c>
      <c r="H67" s="45" t="n">
        <f aca="false">SUM(H49,H59,H65)</f>
        <v>191.4625</v>
      </c>
      <c r="I67" s="45" t="n">
        <f aca="false">SUM(I49,I59,I65)</f>
        <v>1514.40916666667</v>
      </c>
      <c r="J67" s="44" t="n">
        <f aca="false">SUM(J49,J59,J65)</f>
        <v>0.821</v>
      </c>
      <c r="K67" s="44" t="n">
        <f aca="false">SUM(K49,K59,K65)</f>
        <v>0.771</v>
      </c>
      <c r="L67" s="67" t="n">
        <f aca="false">SUM(L49,L59,L65)</f>
        <v>42.8858333333333</v>
      </c>
      <c r="M67" s="44" t="n">
        <f aca="false">SUM(M49,M59,M65)</f>
        <v>0.500666666666667</v>
      </c>
      <c r="N67" s="67" t="n">
        <f aca="false">SUM(N49,N59,N65)</f>
        <v>6.69283333333333</v>
      </c>
      <c r="O67" s="45" t="n">
        <f aca="false">SUM(O49,O59,O65)</f>
        <v>577.619166666667</v>
      </c>
      <c r="P67" s="45" t="n">
        <f aca="false">SUM(P49,P59,P65)</f>
        <v>1148.105</v>
      </c>
      <c r="Q67" s="45" t="n">
        <f aca="false">SUM(Q49,Q59,Q65)</f>
        <v>7.894</v>
      </c>
      <c r="R67" s="46" t="n">
        <f aca="false">SUM(R49,R59,R65)</f>
        <v>0.105333333333333</v>
      </c>
      <c r="S67" s="44" t="n">
        <f aca="false">SUM(S49,S59,S65)</f>
        <v>250.4555</v>
      </c>
      <c r="T67" s="44" t="n">
        <f aca="false">SUM(T49,T59,T65)</f>
        <v>11.8501666666667</v>
      </c>
    </row>
    <row r="68" s="10" customFormat="true" ht="11.25" hidden="false" customHeight="true" outlineLevel="0" collapsed="false">
      <c r="A68" s="81" t="s">
        <v>50</v>
      </c>
      <c r="B68" s="81"/>
      <c r="C68" s="81"/>
      <c r="D68" s="81"/>
      <c r="E68" s="82"/>
      <c r="F68" s="36" t="n">
        <v>90</v>
      </c>
      <c r="G68" s="62" t="n">
        <v>92</v>
      </c>
      <c r="H68" s="62" t="n">
        <v>383</v>
      </c>
      <c r="I68" s="62" t="n">
        <v>2720</v>
      </c>
      <c r="J68" s="36" t="n">
        <v>1.4</v>
      </c>
      <c r="K68" s="36" t="n">
        <v>1.6</v>
      </c>
      <c r="L68" s="35" t="n">
        <v>70</v>
      </c>
      <c r="M68" s="36" t="n">
        <v>0.9</v>
      </c>
      <c r="N68" s="35" t="n">
        <v>12</v>
      </c>
      <c r="O68" s="35" t="n">
        <v>1200</v>
      </c>
      <c r="P68" s="35" t="n">
        <v>1200</v>
      </c>
      <c r="Q68" s="35" t="n">
        <v>14</v>
      </c>
      <c r="R68" s="62" t="n">
        <v>0.1</v>
      </c>
      <c r="S68" s="35" t="n">
        <v>300</v>
      </c>
      <c r="T68" s="36" t="n">
        <v>18</v>
      </c>
    </row>
    <row r="69" s="98" customFormat="true" ht="11.25" hidden="false" customHeight="true" outlineLevel="0" collapsed="false">
      <c r="A69" s="47" t="s">
        <v>37</v>
      </c>
      <c r="B69" s="47"/>
      <c r="C69" s="47"/>
      <c r="D69" s="47"/>
      <c r="E69" s="80"/>
      <c r="F69" s="50" t="n">
        <f aca="false">F67/F68</f>
        <v>0.591851851851852</v>
      </c>
      <c r="G69" s="51" t="n">
        <f aca="false">G67/G68</f>
        <v>0.646657608695652</v>
      </c>
      <c r="H69" s="51" t="n">
        <f aca="false">H67/H68</f>
        <v>0.499902088772846</v>
      </c>
      <c r="I69" s="51" t="n">
        <f aca="false">I67/I68</f>
        <v>0.556768075980392</v>
      </c>
      <c r="J69" s="51" t="n">
        <f aca="false">J67/J68</f>
        <v>0.586428571428571</v>
      </c>
      <c r="K69" s="51" t="n">
        <f aca="false">K67/K68</f>
        <v>0.481875</v>
      </c>
      <c r="L69" s="51" t="n">
        <f aca="false">L67/L68</f>
        <v>0.612654761904762</v>
      </c>
      <c r="M69" s="83" t="n">
        <f aca="false">M67/M68</f>
        <v>0.556296296296296</v>
      </c>
      <c r="N69" s="51" t="n">
        <f aca="false">N67/N68</f>
        <v>0.557736111111111</v>
      </c>
      <c r="O69" s="51" t="n">
        <f aca="false">O67/O68</f>
        <v>0.481349305555556</v>
      </c>
      <c r="P69" s="51" t="n">
        <f aca="false">P67/P68</f>
        <v>0.956754166666667</v>
      </c>
      <c r="Q69" s="51" t="n">
        <f aca="false">Q67/Q68</f>
        <v>0.563857142857143</v>
      </c>
      <c r="R69" s="83" t="n">
        <f aca="false">R67/R68</f>
        <v>1.05333333333333</v>
      </c>
      <c r="S69" s="51" t="n">
        <f aca="false">S67/S68</f>
        <v>0.834851666666667</v>
      </c>
      <c r="T69" s="83" t="n">
        <f aca="false">T67/T68</f>
        <v>0.658342592592593</v>
      </c>
    </row>
    <row r="70" s="10" customFormat="true" ht="11.25" hidden="false" customHeight="true" outlineLevel="0" collapsed="false">
      <c r="A70" s="5"/>
      <c r="B70" s="5"/>
      <c r="C70" s="84"/>
      <c r="D70" s="84"/>
      <c r="E70" s="84"/>
      <c r="F70" s="85"/>
      <c r="G70" s="6"/>
      <c r="H70" s="8"/>
      <c r="I70" s="8"/>
      <c r="J70" s="6"/>
      <c r="K70" s="6"/>
      <c r="L70" s="6"/>
      <c r="M70" s="9" t="s">
        <v>0</v>
      </c>
      <c r="N70" s="9"/>
      <c r="O70" s="9"/>
      <c r="P70" s="9"/>
      <c r="Q70" s="9"/>
      <c r="R70" s="9"/>
      <c r="S70" s="9"/>
      <c r="T70" s="9"/>
    </row>
    <row r="71" s="10" customFormat="true" ht="11.25" hidden="false" customHeight="true" outlineLevel="0" collapsed="false">
      <c r="A71" s="5"/>
      <c r="B71" s="5"/>
      <c r="C71" s="84"/>
      <c r="D71" s="84"/>
      <c r="E71" s="84"/>
      <c r="F71" s="85"/>
      <c r="G71" s="6"/>
      <c r="H71" s="8"/>
      <c r="I71" s="8"/>
      <c r="J71" s="6"/>
      <c r="K71" s="6"/>
      <c r="L71" s="6"/>
      <c r="M71" s="99"/>
      <c r="N71" s="99"/>
      <c r="O71" s="99"/>
      <c r="P71" s="99"/>
      <c r="Q71" s="99"/>
      <c r="R71" s="99"/>
      <c r="S71" s="99"/>
      <c r="T71" s="99"/>
    </row>
    <row r="72" s="10" customFormat="true" ht="11.25" hidden="false" customHeight="true" outlineLevel="0" collapsed="false">
      <c r="A72" s="86" t="s">
        <v>61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s="10" customFormat="true" ht="11.25" hidden="false" customHeight="true" outlineLevel="0" collapsed="false">
      <c r="A73" s="12" t="s">
        <v>62</v>
      </c>
      <c r="B73" s="5"/>
      <c r="C73" s="5"/>
      <c r="D73" s="8"/>
      <c r="E73" s="8"/>
      <c r="F73" s="7"/>
      <c r="G73" s="13" t="s">
        <v>63</v>
      </c>
      <c r="H73" s="13"/>
      <c r="I73" s="13"/>
      <c r="J73" s="6"/>
      <c r="K73" s="6"/>
      <c r="L73" s="14" t="s">
        <v>4</v>
      </c>
      <c r="M73" s="14"/>
      <c r="N73" s="15"/>
      <c r="O73" s="15"/>
      <c r="P73" s="15"/>
      <c r="Q73" s="15"/>
      <c r="R73" s="6"/>
      <c r="S73" s="6"/>
      <c r="T73" s="6"/>
    </row>
    <row r="74" s="10" customFormat="true" ht="11.25" hidden="false" customHeight="true" outlineLevel="0" collapsed="false">
      <c r="A74" s="5"/>
      <c r="B74" s="5"/>
      <c r="C74" s="5"/>
      <c r="D74" s="100" t="s">
        <v>5</v>
      </c>
      <c r="E74" s="100"/>
      <c r="F74" s="100"/>
      <c r="G74" s="16" t="n">
        <v>1</v>
      </c>
      <c r="H74" s="6"/>
      <c r="I74" s="8"/>
      <c r="J74" s="8"/>
      <c r="K74" s="8"/>
      <c r="L74" s="100" t="s">
        <v>6</v>
      </c>
      <c r="M74" s="100"/>
      <c r="N74" s="13" t="s">
        <v>7</v>
      </c>
      <c r="O74" s="13"/>
      <c r="P74" s="13"/>
      <c r="Q74" s="13"/>
      <c r="R74" s="13"/>
      <c r="S74" s="13"/>
      <c r="T74" s="13"/>
    </row>
    <row r="75" s="10" customFormat="true" ht="21.75" hidden="false" customHeight="true" outlineLevel="0" collapsed="false">
      <c r="A75" s="17" t="s">
        <v>8</v>
      </c>
      <c r="B75" s="17" t="s">
        <v>9</v>
      </c>
      <c r="C75" s="17"/>
      <c r="D75" s="17" t="s">
        <v>10</v>
      </c>
      <c r="E75" s="101"/>
      <c r="F75" s="17" t="s">
        <v>11</v>
      </c>
      <c r="G75" s="17"/>
      <c r="H75" s="17"/>
      <c r="I75" s="17" t="s">
        <v>12</v>
      </c>
      <c r="J75" s="17" t="s">
        <v>13</v>
      </c>
      <c r="K75" s="17"/>
      <c r="L75" s="17"/>
      <c r="M75" s="17"/>
      <c r="N75" s="17"/>
      <c r="O75" s="17" t="s">
        <v>14</v>
      </c>
      <c r="P75" s="17"/>
      <c r="Q75" s="17"/>
      <c r="R75" s="17"/>
      <c r="S75" s="17"/>
      <c r="T75" s="17"/>
    </row>
    <row r="76" s="10" customFormat="true" ht="21" hidden="false" customHeight="true" outlineLevel="0" collapsed="false">
      <c r="A76" s="17"/>
      <c r="B76" s="17"/>
      <c r="C76" s="17"/>
      <c r="D76" s="17"/>
      <c r="E76" s="19"/>
      <c r="F76" s="20" t="s">
        <v>15</v>
      </c>
      <c r="G76" s="17" t="s">
        <v>16</v>
      </c>
      <c r="H76" s="17" t="s">
        <v>17</v>
      </c>
      <c r="I76" s="17"/>
      <c r="J76" s="17" t="s">
        <v>18</v>
      </c>
      <c r="K76" s="17" t="s">
        <v>19</v>
      </c>
      <c r="L76" s="17" t="s">
        <v>20</v>
      </c>
      <c r="M76" s="17" t="s">
        <v>21</v>
      </c>
      <c r="N76" s="17" t="s">
        <v>22</v>
      </c>
      <c r="O76" s="17" t="s">
        <v>23</v>
      </c>
      <c r="P76" s="17" t="s">
        <v>24</v>
      </c>
      <c r="Q76" s="17" t="s">
        <v>25</v>
      </c>
      <c r="R76" s="17" t="s">
        <v>26</v>
      </c>
      <c r="S76" s="17" t="s">
        <v>27</v>
      </c>
      <c r="T76" s="17" t="s">
        <v>28</v>
      </c>
    </row>
    <row r="77" s="10" customFormat="true" ht="11.25" hidden="false" customHeight="true" outlineLevel="0" collapsed="false">
      <c r="A77" s="21" t="n">
        <v>1</v>
      </c>
      <c r="B77" s="21" t="n">
        <v>2</v>
      </c>
      <c r="C77" s="21"/>
      <c r="D77" s="22" t="n">
        <v>3</v>
      </c>
      <c r="E77" s="22"/>
      <c r="F77" s="23" t="n">
        <v>4</v>
      </c>
      <c r="G77" s="22" t="n">
        <v>5</v>
      </c>
      <c r="H77" s="22" t="n">
        <v>6</v>
      </c>
      <c r="I77" s="22" t="n">
        <v>7</v>
      </c>
      <c r="J77" s="22" t="n">
        <v>8</v>
      </c>
      <c r="K77" s="22" t="n">
        <v>9</v>
      </c>
      <c r="L77" s="22" t="n">
        <v>10</v>
      </c>
      <c r="M77" s="22" t="n">
        <v>11</v>
      </c>
      <c r="N77" s="22" t="n">
        <v>12</v>
      </c>
      <c r="O77" s="22" t="n">
        <v>13</v>
      </c>
      <c r="P77" s="22" t="n">
        <v>14</v>
      </c>
      <c r="Q77" s="22" t="n">
        <v>15</v>
      </c>
      <c r="R77" s="22" t="n">
        <v>16</v>
      </c>
      <c r="S77" s="22" t="n">
        <v>17</v>
      </c>
      <c r="T77" s="22" t="n">
        <v>18</v>
      </c>
    </row>
    <row r="78" s="10" customFormat="true" ht="11.25" hidden="false" customHeight="true" outlineLevel="0" collapsed="false">
      <c r="A78" s="24" t="s">
        <v>2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6" customFormat="true" ht="20.25" hidden="false" customHeight="true" outlineLevel="0" collapsed="false">
      <c r="A79" s="25" t="n">
        <v>71</v>
      </c>
      <c r="B79" s="26" t="s">
        <v>30</v>
      </c>
      <c r="C79" s="26"/>
      <c r="D79" s="27" t="n">
        <v>40</v>
      </c>
      <c r="E79" s="27" t="n">
        <v>9.22</v>
      </c>
      <c r="F79" s="28" t="n">
        <f aca="false">0.5*D79/60</f>
        <v>0.333333333333333</v>
      </c>
      <c r="G79" s="28" t="n">
        <f aca="false">0.03*D79/30</f>
        <v>0.04</v>
      </c>
      <c r="H79" s="28" t="n">
        <f aca="false">1.7*D79/60</f>
        <v>1.13333333333333</v>
      </c>
      <c r="I79" s="28" t="n">
        <f aca="false">F79*4+G79*9+H79*4</f>
        <v>6.22666666666667</v>
      </c>
      <c r="J79" s="29" t="n">
        <v>0.009</v>
      </c>
      <c r="K79" s="28" t="n">
        <v>0.01</v>
      </c>
      <c r="L79" s="30" t="n">
        <v>3</v>
      </c>
      <c r="M79" s="29" t="n">
        <v>0.003</v>
      </c>
      <c r="N79" s="27" t="n">
        <v>0.03</v>
      </c>
      <c r="O79" s="28" t="n">
        <v>6.9</v>
      </c>
      <c r="P79" s="28" t="n">
        <v>12.6</v>
      </c>
      <c r="Q79" s="29" t="n">
        <v>0.064</v>
      </c>
      <c r="R79" s="29" t="n">
        <v>0.001</v>
      </c>
      <c r="S79" s="28" t="n">
        <v>4.2</v>
      </c>
      <c r="T79" s="28" t="n">
        <v>0.18</v>
      </c>
    </row>
    <row r="80" s="6" customFormat="true" ht="11.25" hidden="false" customHeight="true" outlineLevel="0" collapsed="false">
      <c r="A80" s="21" t="n">
        <v>291</v>
      </c>
      <c r="B80" s="26" t="s">
        <v>64</v>
      </c>
      <c r="C80" s="26"/>
      <c r="D80" s="35" t="n">
        <v>240</v>
      </c>
      <c r="E80" s="36" t="n">
        <v>45.63</v>
      </c>
      <c r="F80" s="36" t="n">
        <v>22.35</v>
      </c>
      <c r="G80" s="36" t="n">
        <v>26.13</v>
      </c>
      <c r="H80" s="36" t="n">
        <v>47.232</v>
      </c>
      <c r="I80" s="36" t="n">
        <v>513.57</v>
      </c>
      <c r="J80" s="36" t="n">
        <v>0.81</v>
      </c>
      <c r="K80" s="36" t="n">
        <v>0.79</v>
      </c>
      <c r="L80" s="36" t="n">
        <v>4.29</v>
      </c>
      <c r="M80" s="36" t="n">
        <v>0.46</v>
      </c>
      <c r="N80" s="38" t="n">
        <v>0</v>
      </c>
      <c r="O80" s="36" t="n">
        <v>44.29</v>
      </c>
      <c r="P80" s="36" t="n">
        <v>301.65</v>
      </c>
      <c r="Q80" s="35" t="n">
        <v>0</v>
      </c>
      <c r="R80" s="35" t="n">
        <v>0</v>
      </c>
      <c r="S80" s="36" t="n">
        <v>64.39</v>
      </c>
      <c r="T80" s="36" t="n">
        <v>2.77</v>
      </c>
    </row>
    <row r="81" s="6" customFormat="true" ht="12.75" hidden="false" customHeight="true" outlineLevel="0" collapsed="false">
      <c r="A81" s="21" t="n">
        <v>379</v>
      </c>
      <c r="B81" s="26" t="s">
        <v>65</v>
      </c>
      <c r="C81" s="26"/>
      <c r="D81" s="35" t="n">
        <v>200</v>
      </c>
      <c r="E81" s="36" t="n">
        <v>12.05</v>
      </c>
      <c r="F81" s="36" t="n">
        <v>3.17</v>
      </c>
      <c r="G81" s="36" t="n">
        <v>2.68</v>
      </c>
      <c r="H81" s="36" t="n">
        <v>15.95</v>
      </c>
      <c r="I81" s="36" t="n">
        <f aca="false">F81*4+G81*9+H81*4</f>
        <v>100.6</v>
      </c>
      <c r="J81" s="36" t="n">
        <v>0.04</v>
      </c>
      <c r="K81" s="36" t="n">
        <v>0.15</v>
      </c>
      <c r="L81" s="36" t="n">
        <v>1.3</v>
      </c>
      <c r="M81" s="37" t="n">
        <v>0.03</v>
      </c>
      <c r="N81" s="38" t="n">
        <v>0.06</v>
      </c>
      <c r="O81" s="36" t="n">
        <v>120.4</v>
      </c>
      <c r="P81" s="62" t="n">
        <v>90</v>
      </c>
      <c r="Q81" s="36" t="n">
        <v>1.1</v>
      </c>
      <c r="R81" s="37" t="n">
        <v>0.01</v>
      </c>
      <c r="S81" s="36" t="n">
        <v>14</v>
      </c>
      <c r="T81" s="36" t="n">
        <v>0.12</v>
      </c>
    </row>
    <row r="82" s="6" customFormat="true" ht="11.25" hidden="false" customHeight="true" outlineLevel="0" collapsed="false">
      <c r="A82" s="39" t="s">
        <v>34</v>
      </c>
      <c r="B82" s="26" t="s">
        <v>35</v>
      </c>
      <c r="C82" s="26"/>
      <c r="D82" s="35" t="n">
        <v>40</v>
      </c>
      <c r="E82" s="36" t="n">
        <v>3.1</v>
      </c>
      <c r="F82" s="36" t="n">
        <f aca="false">1.52*D82/30</f>
        <v>2.02666666666667</v>
      </c>
      <c r="G82" s="37" t="n">
        <f aca="false">0.16*D82/30</f>
        <v>0.213333333333333</v>
      </c>
      <c r="H82" s="37" t="n">
        <f aca="false">9.84*D82/30</f>
        <v>13.12</v>
      </c>
      <c r="I82" s="37" t="n">
        <f aca="false">F82*4+G82*9+H82*4</f>
        <v>62.5066666666667</v>
      </c>
      <c r="J82" s="37" t="n">
        <f aca="false">0.02*D82/30</f>
        <v>0.0266666666666667</v>
      </c>
      <c r="K82" s="37" t="n">
        <f aca="false">0.01*D82/30</f>
        <v>0.0133333333333333</v>
      </c>
      <c r="L82" s="37" t="n">
        <f aca="false">0.44*D82/30</f>
        <v>0.586666666666667</v>
      </c>
      <c r="M82" s="37" t="n">
        <v>0</v>
      </c>
      <c r="N82" s="37" t="n">
        <f aca="false">0.7*D82/30</f>
        <v>0.933333333333333</v>
      </c>
      <c r="O82" s="37" t="n">
        <f aca="false">4*D82/30</f>
        <v>5.33333333333333</v>
      </c>
      <c r="P82" s="37" t="n">
        <f aca="false">13*D82/30</f>
        <v>17.3333333333333</v>
      </c>
      <c r="Q82" s="37" t="n">
        <f aca="false">0.008*D82/30</f>
        <v>0.0106666666666667</v>
      </c>
      <c r="R82" s="37" t="n">
        <f aca="false">0.001*D82/30</f>
        <v>0.00133333333333333</v>
      </c>
      <c r="S82" s="37" t="n">
        <v>0</v>
      </c>
      <c r="T82" s="37" t="n">
        <f aca="false">0.22*D82/30</f>
        <v>0.293333333333333</v>
      </c>
    </row>
    <row r="83" s="6" customFormat="true" ht="12" hidden="false" customHeight="true" outlineLevel="0" collapsed="false">
      <c r="A83" s="40" t="s">
        <v>36</v>
      </c>
      <c r="B83" s="41"/>
      <c r="C83" s="41"/>
      <c r="D83" s="42" t="n">
        <f aca="false">SUM(D79:D82)</f>
        <v>520</v>
      </c>
      <c r="E83" s="43" t="n">
        <f aca="false">SUM(E79:E82)</f>
        <v>70</v>
      </c>
      <c r="F83" s="44" t="n">
        <f aca="false">SUM(F79:F82)</f>
        <v>27.88</v>
      </c>
      <c r="G83" s="45" t="n">
        <f aca="false">SUM(G79:G82)</f>
        <v>29.0633333333333</v>
      </c>
      <c r="H83" s="45" t="n">
        <f aca="false">SUM(H79:H82)</f>
        <v>77.4353333333333</v>
      </c>
      <c r="I83" s="45" t="n">
        <f aca="false">SUM(I79:I82)</f>
        <v>682.903333333333</v>
      </c>
      <c r="J83" s="44" t="n">
        <f aca="false">SUM(J79:J82)</f>
        <v>0.885666666666667</v>
      </c>
      <c r="K83" s="44" t="n">
        <f aca="false">SUM(K79:K82)</f>
        <v>0.963333333333333</v>
      </c>
      <c r="L83" s="44" t="n">
        <f aca="false">SUM(L79:L82)</f>
        <v>9.17666666666667</v>
      </c>
      <c r="M83" s="44" t="n">
        <f aca="false">SUM(M79:M82)</f>
        <v>0.493</v>
      </c>
      <c r="N83" s="44" t="n">
        <f aca="false">SUM(N79:N82)</f>
        <v>1.02333333333333</v>
      </c>
      <c r="O83" s="44" t="n">
        <f aca="false">SUM(O79:O82)</f>
        <v>176.923333333333</v>
      </c>
      <c r="P83" s="44" t="n">
        <f aca="false">SUM(P79:P82)</f>
        <v>421.583333333333</v>
      </c>
      <c r="Q83" s="46" t="n">
        <f aca="false">SUM(Q79:Q82)</f>
        <v>1.17466666666667</v>
      </c>
      <c r="R83" s="46" t="n">
        <f aca="false">SUM(R79:R82)</f>
        <v>0.0123333333333333</v>
      </c>
      <c r="S83" s="45" t="n">
        <f aca="false">SUM(S79:S82)</f>
        <v>82.59</v>
      </c>
      <c r="T83" s="44" t="n">
        <f aca="false">SUM(T79:T82)</f>
        <v>3.36333333333333</v>
      </c>
    </row>
    <row r="84" s="6" customFormat="true" ht="12" hidden="false" customHeight="true" outlineLevel="0" collapsed="false">
      <c r="A84" s="81" t="s">
        <v>37</v>
      </c>
      <c r="B84" s="81"/>
      <c r="C84" s="81"/>
      <c r="D84" s="81"/>
      <c r="E84" s="102"/>
      <c r="F84" s="103" t="n">
        <f aca="false">F83/F104</f>
        <v>0.309777777777778</v>
      </c>
      <c r="G84" s="104" t="n">
        <f aca="false">G83/G104</f>
        <v>0.315905797101449</v>
      </c>
      <c r="H84" s="104" t="n">
        <f aca="false">H83/H104</f>
        <v>0.202181026979983</v>
      </c>
      <c r="I84" s="104" t="n">
        <f aca="false">I83/I104</f>
        <v>0.251067401960784</v>
      </c>
      <c r="J84" s="104" t="n">
        <f aca="false">J83/J104</f>
        <v>0.632619047619048</v>
      </c>
      <c r="K84" s="104" t="n">
        <f aca="false">K83/K104</f>
        <v>0.602083333333333</v>
      </c>
      <c r="L84" s="104" t="n">
        <f aca="false">L83/L104</f>
        <v>0.131095238095238</v>
      </c>
      <c r="M84" s="104" t="n">
        <f aca="false">M83/M104</f>
        <v>0.547777777777778</v>
      </c>
      <c r="N84" s="104" t="n">
        <f aca="false">N83/N104</f>
        <v>0.0852777777777778</v>
      </c>
      <c r="O84" s="104" t="n">
        <f aca="false">O83/O104</f>
        <v>0.147436111111111</v>
      </c>
      <c r="P84" s="104" t="n">
        <f aca="false">P83/P104</f>
        <v>0.351319444444444</v>
      </c>
      <c r="Q84" s="104" t="n">
        <f aca="false">Q83/Q104</f>
        <v>0.0839047619047619</v>
      </c>
      <c r="R84" s="104" t="n">
        <f aca="false">R83/R104</f>
        <v>0.123333333333333</v>
      </c>
      <c r="S84" s="104" t="n">
        <f aca="false">S83/S104</f>
        <v>0.2753</v>
      </c>
      <c r="T84" s="104" t="n">
        <f aca="false">T83/T104</f>
        <v>0.186851851851852</v>
      </c>
    </row>
    <row r="85" s="6" customFormat="true" ht="12" hidden="true" customHeight="true" outlineLevel="0" collapsed="false">
      <c r="A85" s="105" t="s">
        <v>66</v>
      </c>
      <c r="B85" s="106"/>
      <c r="C85" s="106"/>
      <c r="D85" s="107"/>
      <c r="E85" s="108" t="n">
        <f aca="false">70-E83</f>
        <v>0</v>
      </c>
      <c r="F85" s="109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</row>
    <row r="86" s="6" customFormat="true" ht="10.5" hidden="false" customHeight="true" outlineLevel="0" collapsed="false">
      <c r="A86" s="24" t="s">
        <v>3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6" customFormat="true" ht="18.75" hidden="false" customHeight="true" outlineLevel="0" collapsed="false">
      <c r="A87" s="21" t="n">
        <v>45</v>
      </c>
      <c r="B87" s="26" t="s">
        <v>67</v>
      </c>
      <c r="C87" s="26"/>
      <c r="D87" s="35" t="n">
        <v>100</v>
      </c>
      <c r="E87" s="36" t="n">
        <v>8.44</v>
      </c>
      <c r="F87" s="36" t="n">
        <f aca="false">0.9*D87/60</f>
        <v>1.5</v>
      </c>
      <c r="G87" s="36" t="n">
        <f aca="false">1.31*D87/60</f>
        <v>2.18333333333333</v>
      </c>
      <c r="H87" s="36" t="n">
        <f aca="false">5.6*D87/60</f>
        <v>9.33333333333333</v>
      </c>
      <c r="I87" s="36" t="n">
        <f aca="false">F87*4+G87*9+H87*4</f>
        <v>62.9833333333333</v>
      </c>
      <c r="J87" s="36" t="n">
        <f aca="false">0.06*D87/60</f>
        <v>0.1</v>
      </c>
      <c r="K87" s="36" t="n">
        <f aca="false">0.07*D87/60</f>
        <v>0.116666666666667</v>
      </c>
      <c r="L87" s="36" t="n">
        <f aca="false">15.5*D87/60</f>
        <v>25.8333333333333</v>
      </c>
      <c r="M87" s="37" t="n">
        <f aca="false">0.071*D87/60</f>
        <v>0.118333333333333</v>
      </c>
      <c r="N87" s="36" t="n">
        <f aca="false">0.3*D87/60</f>
        <v>0.5</v>
      </c>
      <c r="O87" s="36" t="n">
        <f aca="false">28.2*D87/60</f>
        <v>47</v>
      </c>
      <c r="P87" s="36" t="n">
        <f aca="false">18.9*D87/60</f>
        <v>31.5</v>
      </c>
      <c r="Q87" s="36" t="n">
        <f aca="false">0.2*D87/60</f>
        <v>0.333333333333333</v>
      </c>
      <c r="R87" s="37" t="n">
        <f aca="false">0.001*D87/60</f>
        <v>0.00166666666666667</v>
      </c>
      <c r="S87" s="36" t="n">
        <f aca="false">10.5*D87/60</f>
        <v>17.5</v>
      </c>
      <c r="T87" s="36" t="n">
        <f aca="false">0.6*D87/60</f>
        <v>1</v>
      </c>
    </row>
    <row r="88" s="6" customFormat="true" ht="22.5" hidden="false" customHeight="true" outlineLevel="0" collapsed="false">
      <c r="A88" s="31" t="n">
        <v>103</v>
      </c>
      <c r="B88" s="32" t="s">
        <v>68</v>
      </c>
      <c r="C88" s="32"/>
      <c r="D88" s="33" t="n">
        <v>250</v>
      </c>
      <c r="E88" s="34" t="n">
        <v>9.68</v>
      </c>
      <c r="F88" s="34" t="n">
        <v>12.37</v>
      </c>
      <c r="G88" s="34" t="n">
        <v>11.12</v>
      </c>
      <c r="H88" s="34" t="n">
        <v>31.5</v>
      </c>
      <c r="I88" s="34" t="n">
        <v>275.62</v>
      </c>
      <c r="J88" s="34" t="n">
        <v>0.25</v>
      </c>
      <c r="K88" s="34" t="n">
        <v>0.063</v>
      </c>
      <c r="L88" s="34" t="n">
        <v>8.25</v>
      </c>
      <c r="M88" s="34" t="n">
        <v>0</v>
      </c>
      <c r="N88" s="34" t="n">
        <v>0</v>
      </c>
      <c r="O88" s="34" t="n">
        <v>49.37</v>
      </c>
      <c r="P88" s="34" t="n">
        <v>93.37</v>
      </c>
      <c r="Q88" s="34" t="n">
        <v>0</v>
      </c>
      <c r="R88" s="34" t="n">
        <v>0.001</v>
      </c>
      <c r="S88" s="34" t="n">
        <v>27.25</v>
      </c>
      <c r="T88" s="34" t="n">
        <v>0.37</v>
      </c>
    </row>
    <row r="89" s="6" customFormat="true" ht="12" hidden="false" customHeight="true" outlineLevel="0" collapsed="false">
      <c r="A89" s="39" t="n">
        <v>232</v>
      </c>
      <c r="B89" s="26" t="s">
        <v>69</v>
      </c>
      <c r="C89" s="26"/>
      <c r="D89" s="35" t="n">
        <v>100</v>
      </c>
      <c r="E89" s="36" t="n">
        <v>32.87</v>
      </c>
      <c r="F89" s="36" t="n">
        <f aca="false">20.2*D89/100</f>
        <v>20.2</v>
      </c>
      <c r="G89" s="36" t="n">
        <f aca="false">12.07*D89/100</f>
        <v>12.07</v>
      </c>
      <c r="H89" s="36" t="n">
        <f aca="false">2.08*D89/100</f>
        <v>2.08</v>
      </c>
      <c r="I89" s="36" t="n">
        <f aca="false">F89*4+G89*9+H89*4</f>
        <v>197.75</v>
      </c>
      <c r="J89" s="36" t="n">
        <f aca="false">0.2*D89/100</f>
        <v>0.2</v>
      </c>
      <c r="K89" s="36" t="n">
        <f aca="false">0.17*D89/100</f>
        <v>0.17</v>
      </c>
      <c r="L89" s="36" t="n">
        <f aca="false">2.63*D89/100</f>
        <v>2.63</v>
      </c>
      <c r="M89" s="37" t="n">
        <f aca="false">D89*0.025/80</f>
        <v>0.03125</v>
      </c>
      <c r="N89" s="36" t="n">
        <v>0.3</v>
      </c>
      <c r="O89" s="36" t="n">
        <f aca="false">D89*68.89/80</f>
        <v>86.1125</v>
      </c>
      <c r="P89" s="36" t="n">
        <f aca="false">D89*33.41/80</f>
        <v>41.7625</v>
      </c>
      <c r="Q89" s="62" t="n">
        <v>0.8</v>
      </c>
      <c r="R89" s="62" t="n">
        <v>0.04</v>
      </c>
      <c r="S89" s="36" t="n">
        <f aca="false">D89*23.17/80</f>
        <v>28.9625</v>
      </c>
      <c r="T89" s="36" t="n">
        <f aca="false">D89*0.73/80</f>
        <v>0.9125</v>
      </c>
    </row>
    <row r="90" s="6" customFormat="true" ht="12" hidden="false" customHeight="true" outlineLevel="0" collapsed="false">
      <c r="A90" s="39" t="n">
        <v>312</v>
      </c>
      <c r="B90" s="26" t="s">
        <v>70</v>
      </c>
      <c r="C90" s="26"/>
      <c r="D90" s="35" t="n">
        <v>180</v>
      </c>
      <c r="E90" s="36" t="n">
        <v>19.11</v>
      </c>
      <c r="F90" s="36" t="n">
        <f aca="false">D90*3.29/150</f>
        <v>3.948</v>
      </c>
      <c r="G90" s="36" t="n">
        <f aca="false">D90*7.06/150</f>
        <v>8.472</v>
      </c>
      <c r="H90" s="36" t="n">
        <f aca="false">D90*22.21/150</f>
        <v>26.652</v>
      </c>
      <c r="I90" s="36" t="n">
        <f aca="false">F90*4+G90*9+H90*4</f>
        <v>198.648</v>
      </c>
      <c r="J90" s="36" t="n">
        <f aca="false">D90*0.16/150</f>
        <v>0.192</v>
      </c>
      <c r="K90" s="36" t="n">
        <f aca="false">D90*0.13/150</f>
        <v>0.156</v>
      </c>
      <c r="L90" s="36" t="n">
        <f aca="false">D90*0.73/150</f>
        <v>0.876</v>
      </c>
      <c r="M90" s="37" t="n">
        <f aca="false">D90*0.08/150</f>
        <v>0.096</v>
      </c>
      <c r="N90" s="38" t="n">
        <f aca="false">1.5*D90/150</f>
        <v>1.8</v>
      </c>
      <c r="O90" s="36" t="n">
        <f aca="false">D90*42.54/150</f>
        <v>51.048</v>
      </c>
      <c r="P90" s="62" t="n">
        <f aca="false">D90*97.75/150</f>
        <v>117.3</v>
      </c>
      <c r="Q90" s="37" t="n">
        <f aca="false">0.299*D90/150</f>
        <v>0.3588</v>
      </c>
      <c r="R90" s="37" t="n">
        <f aca="false">0.001*D90/150</f>
        <v>0.0012</v>
      </c>
      <c r="S90" s="36" t="n">
        <f aca="false">D90*33.06/150</f>
        <v>39.672</v>
      </c>
      <c r="T90" s="36" t="n">
        <f aca="false">D90*1.19/150</f>
        <v>1.428</v>
      </c>
    </row>
    <row r="91" s="6" customFormat="true" ht="12" hidden="false" customHeight="true" outlineLevel="0" collapsed="false">
      <c r="A91" s="31" t="n">
        <v>699</v>
      </c>
      <c r="B91" s="32" t="s">
        <v>71</v>
      </c>
      <c r="C91" s="32"/>
      <c r="D91" s="64" t="n">
        <v>200</v>
      </c>
      <c r="E91" s="34" t="n">
        <v>4.75</v>
      </c>
      <c r="F91" s="34" t="n">
        <v>0.1</v>
      </c>
      <c r="G91" s="34" t="n">
        <v>0</v>
      </c>
      <c r="H91" s="34" t="n">
        <v>15.7</v>
      </c>
      <c r="I91" s="34" t="n">
        <v>63.2</v>
      </c>
      <c r="J91" s="34" t="n">
        <v>0.018</v>
      </c>
      <c r="K91" s="34" t="n">
        <v>0.012</v>
      </c>
      <c r="L91" s="34" t="n">
        <v>8</v>
      </c>
      <c r="M91" s="34" t="n">
        <v>0</v>
      </c>
      <c r="N91" s="34" t="n">
        <v>0.2</v>
      </c>
      <c r="O91" s="34" t="n">
        <v>10.8</v>
      </c>
      <c r="P91" s="34" t="n">
        <v>1.7</v>
      </c>
      <c r="Q91" s="34" t="n">
        <v>0</v>
      </c>
      <c r="R91" s="34" t="n">
        <v>0</v>
      </c>
      <c r="S91" s="34" t="n">
        <v>5.8</v>
      </c>
      <c r="T91" s="34" t="n">
        <v>1.6</v>
      </c>
    </row>
    <row r="92" s="6" customFormat="true" ht="11.25" hidden="false" customHeight="true" outlineLevel="0" collapsed="false">
      <c r="A92" s="65" t="s">
        <v>34</v>
      </c>
      <c r="B92" s="26" t="s">
        <v>45</v>
      </c>
      <c r="C92" s="26"/>
      <c r="D92" s="35" t="n">
        <v>40</v>
      </c>
      <c r="E92" s="36" t="n">
        <v>2.04</v>
      </c>
      <c r="F92" s="36" t="n">
        <f aca="false">2.64*D92/40</f>
        <v>2.64</v>
      </c>
      <c r="G92" s="36" t="n">
        <f aca="false">0.48*D92/40</f>
        <v>0.48</v>
      </c>
      <c r="H92" s="36" t="n">
        <f aca="false">13.68*D92/40</f>
        <v>13.68</v>
      </c>
      <c r="I92" s="62" t="n">
        <f aca="false">F92*4+G92*9+H92*4</f>
        <v>69.6</v>
      </c>
      <c r="J92" s="38" t="n">
        <f aca="false">0.08*D92/40</f>
        <v>0.08</v>
      </c>
      <c r="K92" s="36" t="n">
        <f aca="false">0.04*D92/40</f>
        <v>0.04</v>
      </c>
      <c r="L92" s="35" t="n">
        <v>0</v>
      </c>
      <c r="M92" s="35" t="n">
        <v>0</v>
      </c>
      <c r="N92" s="36" t="n">
        <f aca="false">2.4*D92/40</f>
        <v>2.4</v>
      </c>
      <c r="O92" s="36" t="n">
        <f aca="false">14*D92/40</f>
        <v>14</v>
      </c>
      <c r="P92" s="36" t="n">
        <f aca="false">63.2*D92/40</f>
        <v>63.2</v>
      </c>
      <c r="Q92" s="36" t="n">
        <f aca="false">1.2*D92/40</f>
        <v>1.2</v>
      </c>
      <c r="R92" s="37" t="n">
        <f aca="false">0.001*D92/40</f>
        <v>0.001</v>
      </c>
      <c r="S92" s="36" t="n">
        <f aca="false">9.4*D92/40</f>
        <v>9.4</v>
      </c>
      <c r="T92" s="38" t="n">
        <f aca="false">0.78*D92/40</f>
        <v>0.78</v>
      </c>
    </row>
    <row r="93" s="6" customFormat="true" ht="11.25" hidden="false" customHeight="true" outlineLevel="0" collapsed="false">
      <c r="A93" s="39" t="s">
        <v>34</v>
      </c>
      <c r="B93" s="26" t="s">
        <v>35</v>
      </c>
      <c r="C93" s="26"/>
      <c r="D93" s="35" t="n">
        <v>40</v>
      </c>
      <c r="E93" s="36" t="n">
        <v>3.1</v>
      </c>
      <c r="F93" s="36" t="n">
        <f aca="false">1.52*D93/30</f>
        <v>2.02666666666667</v>
      </c>
      <c r="G93" s="37" t="n">
        <f aca="false">0.16*D93/30</f>
        <v>0.213333333333333</v>
      </c>
      <c r="H93" s="37" t="n">
        <f aca="false">9.84*D93/30</f>
        <v>13.12</v>
      </c>
      <c r="I93" s="37" t="n">
        <f aca="false">F93*4+G93*9+H93*4</f>
        <v>62.5066666666667</v>
      </c>
      <c r="J93" s="37" t="n">
        <f aca="false">0.02*D93/30</f>
        <v>0.0266666666666667</v>
      </c>
      <c r="K93" s="37" t="n">
        <f aca="false">0.01*D93/30</f>
        <v>0.0133333333333333</v>
      </c>
      <c r="L93" s="37" t="n">
        <f aca="false">0.44*D93/30</f>
        <v>0.586666666666667</v>
      </c>
      <c r="M93" s="37" t="n">
        <v>0</v>
      </c>
      <c r="N93" s="37" t="n">
        <f aca="false">0.7*D93/30</f>
        <v>0.933333333333333</v>
      </c>
      <c r="O93" s="37" t="n">
        <f aca="false">4*D93/30</f>
        <v>5.33333333333333</v>
      </c>
      <c r="P93" s="37" t="n">
        <f aca="false">13*D93/30</f>
        <v>17.3333333333333</v>
      </c>
      <c r="Q93" s="37" t="n">
        <f aca="false">0.008*D93/30</f>
        <v>0.0106666666666667</v>
      </c>
      <c r="R93" s="37" t="n">
        <f aca="false">0.001*D93/30</f>
        <v>0.00133333333333333</v>
      </c>
      <c r="S93" s="37" t="n">
        <v>0</v>
      </c>
      <c r="T93" s="37" t="n">
        <f aca="false">0.22*D93/30</f>
        <v>0.293333333333333</v>
      </c>
    </row>
    <row r="94" customFormat="false" ht="10.2" hidden="false" customHeight="true" outlineLevel="0" collapsed="false">
      <c r="A94" s="31" t="s">
        <v>34</v>
      </c>
      <c r="B94" s="111" t="s">
        <v>72</v>
      </c>
      <c r="C94" s="111"/>
      <c r="D94" s="31" t="n">
        <v>40</v>
      </c>
      <c r="E94" s="112" t="n">
        <v>10.01</v>
      </c>
      <c r="F94" s="112" t="n">
        <v>0.65</v>
      </c>
      <c r="G94" s="113" t="n">
        <v>3.8</v>
      </c>
      <c r="H94" s="114" t="n">
        <v>17.6</v>
      </c>
      <c r="I94" s="112" t="n">
        <v>38</v>
      </c>
      <c r="J94" s="112" t="n">
        <v>0.026</v>
      </c>
      <c r="K94" s="112" t="n">
        <v>0.03</v>
      </c>
      <c r="L94" s="112" t="n">
        <v>0.13</v>
      </c>
      <c r="M94" s="112" t="n">
        <v>11.96</v>
      </c>
      <c r="N94" s="113" t="n">
        <v>0.39</v>
      </c>
      <c r="O94" s="112" t="n">
        <v>24.18</v>
      </c>
      <c r="P94" s="112" t="n">
        <v>49.4</v>
      </c>
      <c r="Q94" s="115" t="n">
        <v>0.2</v>
      </c>
      <c r="R94" s="112" t="n">
        <v>0.002</v>
      </c>
      <c r="S94" s="112" t="n">
        <v>18.72</v>
      </c>
      <c r="T94" s="112" t="n">
        <v>0.182</v>
      </c>
    </row>
    <row r="95" s="6" customFormat="true" ht="11.25" hidden="false" customHeight="true" outlineLevel="0" collapsed="false">
      <c r="A95" s="40" t="s">
        <v>46</v>
      </c>
      <c r="B95" s="41"/>
      <c r="C95" s="41"/>
      <c r="D95" s="66" t="n">
        <f aca="false">SUM(D87:D94)</f>
        <v>950</v>
      </c>
      <c r="E95" s="43" t="n">
        <f aca="false">SUM(E87:E94)</f>
        <v>90</v>
      </c>
      <c r="F95" s="44" t="n">
        <f aca="false">SUM(F87:F94)</f>
        <v>43.4346666666667</v>
      </c>
      <c r="G95" s="44" t="n">
        <f aca="false">SUM(G87:G94)</f>
        <v>38.3386666666667</v>
      </c>
      <c r="H95" s="44" t="n">
        <f aca="false">SUM(H87:H94)</f>
        <v>129.665333333333</v>
      </c>
      <c r="I95" s="44" t="n">
        <f aca="false">SUM(I87:I94)</f>
        <v>968.308</v>
      </c>
      <c r="J95" s="44" t="n">
        <f aca="false">SUM(J87:J94)</f>
        <v>0.892666666666667</v>
      </c>
      <c r="K95" s="44" t="n">
        <f aca="false">SUM(K87:K94)</f>
        <v>0.601</v>
      </c>
      <c r="L95" s="44" t="n">
        <f aca="false">SUM(L87:L94)</f>
        <v>46.306</v>
      </c>
      <c r="M95" s="44" t="n">
        <f aca="false">SUM(M87:M94)</f>
        <v>12.2055833333333</v>
      </c>
      <c r="N95" s="44" t="n">
        <f aca="false">SUM(N87:N94)</f>
        <v>6.52333333333333</v>
      </c>
      <c r="O95" s="44" t="n">
        <f aca="false">SUM(O87:O94)</f>
        <v>287.843833333333</v>
      </c>
      <c r="P95" s="44" t="n">
        <f aca="false">SUM(P87:P94)</f>
        <v>415.565833333333</v>
      </c>
      <c r="Q95" s="44" t="n">
        <f aca="false">SUM(Q87:Q94)</f>
        <v>2.9028</v>
      </c>
      <c r="R95" s="44" t="n">
        <f aca="false">SUM(R87:R94)</f>
        <v>0.0482</v>
      </c>
      <c r="S95" s="44" t="n">
        <f aca="false">SUM(S87:S94)</f>
        <v>147.3045</v>
      </c>
      <c r="T95" s="44" t="n">
        <f aca="false">SUM(T87:T94)</f>
        <v>6.56583333333333</v>
      </c>
    </row>
    <row r="96" s="6" customFormat="true" ht="11.25" hidden="false" customHeight="true" outlineLevel="0" collapsed="false">
      <c r="A96" s="81" t="s">
        <v>37</v>
      </c>
      <c r="B96" s="81"/>
      <c r="C96" s="81"/>
      <c r="D96" s="81"/>
      <c r="E96" s="102"/>
      <c r="F96" s="103" t="n">
        <f aca="false">F95/F104</f>
        <v>0.482607407407407</v>
      </c>
      <c r="G96" s="110" t="n">
        <f aca="false">G95/G104</f>
        <v>0.416724637681159</v>
      </c>
      <c r="H96" s="110" t="n">
        <f aca="false">H95/H104</f>
        <v>0.338551784160139</v>
      </c>
      <c r="I96" s="110" t="n">
        <f aca="false">I95/I104</f>
        <v>0.355995588235294</v>
      </c>
      <c r="J96" s="110" t="n">
        <f aca="false">J95/J104</f>
        <v>0.637619047619048</v>
      </c>
      <c r="K96" s="110" t="n">
        <f aca="false">K95/K104</f>
        <v>0.375625</v>
      </c>
      <c r="L96" s="110" t="n">
        <f aca="false">L95/L104</f>
        <v>0.661514285714286</v>
      </c>
      <c r="M96" s="110" t="n">
        <f aca="false">M95/M104</f>
        <v>13.5617592592593</v>
      </c>
      <c r="N96" s="110" t="n">
        <f aca="false">N95/N104</f>
        <v>0.543611111111111</v>
      </c>
      <c r="O96" s="110" t="n">
        <f aca="false">O95/O104</f>
        <v>0.239869861111111</v>
      </c>
      <c r="P96" s="110" t="n">
        <f aca="false">P95/P104</f>
        <v>0.346304861111111</v>
      </c>
      <c r="Q96" s="110" t="n">
        <f aca="false">Q95/Q104</f>
        <v>0.207342857142857</v>
      </c>
      <c r="R96" s="110" t="n">
        <f aca="false">R95/R104</f>
        <v>0.482</v>
      </c>
      <c r="S96" s="110" t="n">
        <f aca="false">S95/S104</f>
        <v>0.491015</v>
      </c>
      <c r="T96" s="110" t="n">
        <f aca="false">T95/T104</f>
        <v>0.364768518518519</v>
      </c>
    </row>
    <row r="97" s="6" customFormat="true" ht="11.25" hidden="true" customHeight="true" outlineLevel="0" collapsed="false">
      <c r="A97" s="116"/>
      <c r="B97" s="107"/>
      <c r="C97" s="107"/>
      <c r="D97" s="107"/>
      <c r="E97" s="117" t="n">
        <f aca="false">90-E95</f>
        <v>0</v>
      </c>
      <c r="F97" s="103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9"/>
    </row>
    <row r="98" s="6" customFormat="true" ht="11.25" hidden="false" customHeight="true" outlineLevel="0" collapsed="false">
      <c r="A98" s="24" t="s">
        <v>47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57" customFormat="true" ht="12" hidden="false" customHeight="true" outlineLevel="0" collapsed="false">
      <c r="A99" s="68"/>
      <c r="B99" s="69"/>
      <c r="C99" s="69"/>
      <c r="D99" s="70"/>
      <c r="E99" s="71"/>
      <c r="F99" s="71"/>
      <c r="G99" s="74"/>
      <c r="H99" s="74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s="6" customFormat="true" ht="21.75" hidden="false" customHeight="true" outlineLevel="0" collapsed="false">
      <c r="A100" s="39"/>
      <c r="B100" s="26"/>
      <c r="C100" s="26"/>
      <c r="D100" s="35"/>
      <c r="E100" s="36"/>
      <c r="F100" s="36"/>
      <c r="G100" s="38"/>
      <c r="H100" s="36"/>
      <c r="I100" s="36"/>
      <c r="J100" s="38"/>
      <c r="K100" s="38"/>
      <c r="L100" s="36"/>
      <c r="M100" s="38"/>
      <c r="N100" s="38"/>
      <c r="O100" s="62"/>
      <c r="P100" s="62"/>
      <c r="Q100" s="35"/>
      <c r="R100" s="35"/>
      <c r="S100" s="62"/>
      <c r="T100" s="36"/>
    </row>
    <row r="101" s="10" customFormat="true" ht="11.25" hidden="false" customHeight="true" outlineLevel="0" collapsed="false">
      <c r="A101" s="40" t="s">
        <v>48</v>
      </c>
      <c r="B101" s="41"/>
      <c r="C101" s="41"/>
      <c r="D101" s="66" t="n">
        <f aca="false">SUM(D99:D100)</f>
        <v>0</v>
      </c>
      <c r="E101" s="43" t="n">
        <f aca="false">SUM(E99:E100)</f>
        <v>0</v>
      </c>
      <c r="F101" s="44" t="n">
        <f aca="false">SUM(F99:F100)</f>
        <v>0</v>
      </c>
      <c r="G101" s="45" t="n">
        <f aca="false">SUM(G99:G100)</f>
        <v>0</v>
      </c>
      <c r="H101" s="45" t="n">
        <f aca="false">SUM(H99:H100)</f>
        <v>0</v>
      </c>
      <c r="I101" s="45" t="n">
        <f aca="false">SUM(I99:I100)</f>
        <v>0</v>
      </c>
      <c r="J101" s="45" t="n">
        <f aca="false">SUM(J99:J100)</f>
        <v>0</v>
      </c>
      <c r="K101" s="45" t="n">
        <f aca="false">SUM(K99:K100)</f>
        <v>0</v>
      </c>
      <c r="L101" s="45" t="n">
        <f aca="false">SUM(L99:L100)</f>
        <v>0</v>
      </c>
      <c r="M101" s="45" t="n">
        <f aca="false">SUM(M99:M100)</f>
        <v>0</v>
      </c>
      <c r="N101" s="45" t="n">
        <f aca="false">SUM(N99:N100)</f>
        <v>0</v>
      </c>
      <c r="O101" s="45" t="n">
        <f aca="false">SUM(O99:O100)</f>
        <v>0</v>
      </c>
      <c r="P101" s="45" t="n">
        <f aca="false">SUM(P99:P100)</f>
        <v>0</v>
      </c>
      <c r="Q101" s="45" t="n">
        <f aca="false">SUM(Q99:Q100)</f>
        <v>0</v>
      </c>
      <c r="R101" s="45" t="n">
        <f aca="false">SUM(R99:R100)</f>
        <v>0</v>
      </c>
      <c r="S101" s="45" t="n">
        <f aca="false">SUM(S99:S100)</f>
        <v>0</v>
      </c>
      <c r="T101" s="45" t="n">
        <f aca="false">SUM(T99:T100)</f>
        <v>0</v>
      </c>
    </row>
    <row r="102" s="10" customFormat="true" ht="11.25" hidden="false" customHeight="true" outlineLevel="0" collapsed="false">
      <c r="A102" s="81" t="s">
        <v>37</v>
      </c>
      <c r="B102" s="81"/>
      <c r="C102" s="81"/>
      <c r="D102" s="81"/>
      <c r="E102" s="102"/>
      <c r="F102" s="103" t="n">
        <f aca="false">F101/F104</f>
        <v>0</v>
      </c>
      <c r="G102" s="120" t="n">
        <f aca="false">G101/G104</f>
        <v>0</v>
      </c>
      <c r="H102" s="120" t="n">
        <f aca="false">H101/H104</f>
        <v>0</v>
      </c>
      <c r="I102" s="120" t="n">
        <f aca="false">I101/I104</f>
        <v>0</v>
      </c>
      <c r="J102" s="120" t="n">
        <f aca="false">J101/J104</f>
        <v>0</v>
      </c>
      <c r="K102" s="120" t="n">
        <f aca="false">K101/K104</f>
        <v>0</v>
      </c>
      <c r="L102" s="120" t="n">
        <f aca="false">L101/L104</f>
        <v>0</v>
      </c>
      <c r="M102" s="120" t="n">
        <f aca="false">M101/M104</f>
        <v>0</v>
      </c>
      <c r="N102" s="120" t="n">
        <f aca="false">N101/N104</f>
        <v>0</v>
      </c>
      <c r="O102" s="120" t="n">
        <f aca="false">O101/O104</f>
        <v>0</v>
      </c>
      <c r="P102" s="120" t="n">
        <f aca="false">P101/P104</f>
        <v>0</v>
      </c>
      <c r="Q102" s="120" t="n">
        <f aca="false">Q101/Q104</f>
        <v>0</v>
      </c>
      <c r="R102" s="120" t="n">
        <f aca="false">R101/R104</f>
        <v>0</v>
      </c>
      <c r="S102" s="120" t="n">
        <f aca="false">S101/S104</f>
        <v>0</v>
      </c>
      <c r="T102" s="120" t="n">
        <f aca="false">T101/T104</f>
        <v>0</v>
      </c>
    </row>
    <row r="103" s="10" customFormat="true" ht="11.25" hidden="false" customHeight="true" outlineLevel="0" collapsed="false">
      <c r="A103" s="81" t="s">
        <v>49</v>
      </c>
      <c r="B103" s="81"/>
      <c r="C103" s="81"/>
      <c r="D103" s="81"/>
      <c r="E103" s="82"/>
      <c r="F103" s="44" t="n">
        <f aca="false">SUM(F83,F95,F101)</f>
        <v>71.3146666666667</v>
      </c>
      <c r="G103" s="45" t="n">
        <f aca="false">SUM(G83,G95,G101)</f>
        <v>67.402</v>
      </c>
      <c r="H103" s="45" t="n">
        <f aca="false">SUM(H83,H95,H101)</f>
        <v>207.100666666667</v>
      </c>
      <c r="I103" s="45" t="n">
        <f aca="false">SUM(I83,I95,I101)</f>
        <v>1651.21133333333</v>
      </c>
      <c r="J103" s="44" t="n">
        <f aca="false">SUM(J83,J95,J101)</f>
        <v>1.77833333333333</v>
      </c>
      <c r="K103" s="44" t="n">
        <f aca="false">SUM(K83,K95,K101)</f>
        <v>1.56433333333333</v>
      </c>
      <c r="L103" s="67" t="n">
        <f aca="false">SUM(L83,L95,L101)</f>
        <v>55.4826666666667</v>
      </c>
      <c r="M103" s="44" t="n">
        <f aca="false">SUM(M83,M95,M101)</f>
        <v>12.6985833333333</v>
      </c>
      <c r="N103" s="67" t="n">
        <f aca="false">SUM(N83,N95,N101)</f>
        <v>7.54666666666667</v>
      </c>
      <c r="O103" s="45" t="n">
        <f aca="false">SUM(O83,O95,O101)</f>
        <v>464.767166666667</v>
      </c>
      <c r="P103" s="44" t="n">
        <f aca="false">SUM(P83,P95,P101)</f>
        <v>837.149166666667</v>
      </c>
      <c r="Q103" s="45" t="n">
        <f aca="false">SUM(Q83,Q95,Q101)</f>
        <v>4.07746666666667</v>
      </c>
      <c r="R103" s="46" t="n">
        <f aca="false">SUM(R83,R95,R101)</f>
        <v>0.0605333333333333</v>
      </c>
      <c r="S103" s="44" t="n">
        <f aca="false">SUM(S83,S95,S101)</f>
        <v>229.8945</v>
      </c>
      <c r="T103" s="44" t="n">
        <f aca="false">SUM(T83,T95,T101)</f>
        <v>9.92916666666667</v>
      </c>
    </row>
    <row r="104" s="10" customFormat="true" ht="11.25" hidden="false" customHeight="true" outlineLevel="0" collapsed="false">
      <c r="A104" s="81" t="s">
        <v>50</v>
      </c>
      <c r="B104" s="81"/>
      <c r="C104" s="81"/>
      <c r="D104" s="81"/>
      <c r="E104" s="82"/>
      <c r="F104" s="36" t="n">
        <v>90</v>
      </c>
      <c r="G104" s="62" t="n">
        <v>92</v>
      </c>
      <c r="H104" s="62" t="n">
        <v>383</v>
      </c>
      <c r="I104" s="62" t="n">
        <v>2720</v>
      </c>
      <c r="J104" s="36" t="n">
        <v>1.4</v>
      </c>
      <c r="K104" s="36" t="n">
        <v>1.6</v>
      </c>
      <c r="L104" s="35" t="n">
        <v>70</v>
      </c>
      <c r="M104" s="36" t="n">
        <v>0.9</v>
      </c>
      <c r="N104" s="35" t="n">
        <v>12</v>
      </c>
      <c r="O104" s="35" t="n">
        <v>1200</v>
      </c>
      <c r="P104" s="35" t="n">
        <v>1200</v>
      </c>
      <c r="Q104" s="35" t="n">
        <v>14</v>
      </c>
      <c r="R104" s="62" t="n">
        <v>0.1</v>
      </c>
      <c r="S104" s="35" t="n">
        <v>300</v>
      </c>
      <c r="T104" s="36" t="n">
        <v>18</v>
      </c>
    </row>
    <row r="105" s="98" customFormat="true" ht="11.25" hidden="false" customHeight="true" outlineLevel="0" collapsed="false">
      <c r="A105" s="47" t="s">
        <v>37</v>
      </c>
      <c r="B105" s="47"/>
      <c r="C105" s="47"/>
      <c r="D105" s="47"/>
      <c r="E105" s="80"/>
      <c r="F105" s="50" t="n">
        <f aca="false">F103/F104</f>
        <v>0.792385185185185</v>
      </c>
      <c r="G105" s="51" t="n">
        <f aca="false">G103/G104</f>
        <v>0.732630434782609</v>
      </c>
      <c r="H105" s="51" t="n">
        <f aca="false">H103/H104</f>
        <v>0.540732811140122</v>
      </c>
      <c r="I105" s="51" t="n">
        <f aca="false">I103/I104</f>
        <v>0.607062990196079</v>
      </c>
      <c r="J105" s="51" t="n">
        <f aca="false">J103/J104</f>
        <v>1.2702380952381</v>
      </c>
      <c r="K105" s="51" t="n">
        <f aca="false">K103/K104</f>
        <v>0.977708333333333</v>
      </c>
      <c r="L105" s="51" t="n">
        <f aca="false">L103/L104</f>
        <v>0.792609523809524</v>
      </c>
      <c r="M105" s="83" t="n">
        <f aca="false">M103/M104</f>
        <v>14.109537037037</v>
      </c>
      <c r="N105" s="83" t="n">
        <f aca="false">N103/N104</f>
        <v>0.628888888888889</v>
      </c>
      <c r="O105" s="51" t="n">
        <f aca="false">O103/O104</f>
        <v>0.387305972222222</v>
      </c>
      <c r="P105" s="51" t="n">
        <f aca="false">P103/P104</f>
        <v>0.697624305555555</v>
      </c>
      <c r="Q105" s="51" t="n">
        <f aca="false">Q103/Q104</f>
        <v>0.291247619047619</v>
      </c>
      <c r="R105" s="83" t="n">
        <f aca="false">R103/R104</f>
        <v>0.605333333333333</v>
      </c>
      <c r="S105" s="51" t="n">
        <f aca="false">S103/S104</f>
        <v>0.766315</v>
      </c>
      <c r="T105" s="51" t="n">
        <f aca="false">T103/T104</f>
        <v>0.55162037037037</v>
      </c>
    </row>
    <row r="106" s="10" customFormat="true" ht="11.25" hidden="false" customHeight="true" outlineLevel="0" collapsed="false">
      <c r="A106" s="86" t="s">
        <v>73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</row>
    <row r="107" s="10" customFormat="true" ht="11.25" hidden="false" customHeight="true" outlineLevel="0" collapsed="false">
      <c r="A107" s="12" t="s">
        <v>2</v>
      </c>
      <c r="B107" s="5"/>
      <c r="C107" s="5"/>
      <c r="D107" s="8"/>
      <c r="E107" s="8"/>
      <c r="F107" s="7"/>
      <c r="G107" s="13" t="s">
        <v>74</v>
      </c>
      <c r="H107" s="13"/>
      <c r="I107" s="13"/>
      <c r="J107" s="6"/>
      <c r="K107" s="6"/>
      <c r="L107" s="14" t="s">
        <v>4</v>
      </c>
      <c r="M107" s="14"/>
      <c r="N107" s="15"/>
      <c r="O107" s="15"/>
      <c r="P107" s="15"/>
      <c r="Q107" s="15"/>
      <c r="R107" s="6"/>
      <c r="S107" s="6"/>
      <c r="T107" s="6"/>
    </row>
    <row r="108" s="10" customFormat="true" ht="11.25" hidden="false" customHeight="true" outlineLevel="0" collapsed="false">
      <c r="A108" s="5"/>
      <c r="B108" s="5"/>
      <c r="C108" s="5"/>
      <c r="D108" s="100" t="s">
        <v>5</v>
      </c>
      <c r="E108" s="100"/>
      <c r="F108" s="100"/>
      <c r="G108" s="16" t="n">
        <v>1</v>
      </c>
      <c r="H108" s="6"/>
      <c r="I108" s="8"/>
      <c r="J108" s="8"/>
      <c r="K108" s="8"/>
      <c r="L108" s="100" t="s">
        <v>6</v>
      </c>
      <c r="M108" s="100"/>
      <c r="N108" s="13" t="s">
        <v>7</v>
      </c>
      <c r="O108" s="13"/>
      <c r="P108" s="13"/>
      <c r="Q108" s="13"/>
      <c r="R108" s="13"/>
      <c r="S108" s="13"/>
      <c r="T108" s="13"/>
    </row>
    <row r="109" s="10" customFormat="true" ht="21.75" hidden="false" customHeight="true" outlineLevel="0" collapsed="false">
      <c r="A109" s="17" t="s">
        <v>75</v>
      </c>
      <c r="B109" s="17" t="s">
        <v>9</v>
      </c>
      <c r="C109" s="17"/>
      <c r="D109" s="17" t="s">
        <v>10</v>
      </c>
      <c r="E109" s="101"/>
      <c r="F109" s="17" t="s">
        <v>11</v>
      </c>
      <c r="G109" s="17"/>
      <c r="H109" s="17"/>
      <c r="I109" s="17" t="s">
        <v>12</v>
      </c>
      <c r="J109" s="17" t="s">
        <v>13</v>
      </c>
      <c r="K109" s="17"/>
      <c r="L109" s="17"/>
      <c r="M109" s="17"/>
      <c r="N109" s="17"/>
      <c r="O109" s="17" t="s">
        <v>14</v>
      </c>
      <c r="P109" s="17"/>
      <c r="Q109" s="17"/>
      <c r="R109" s="17"/>
      <c r="S109" s="17"/>
      <c r="T109" s="17"/>
    </row>
    <row r="110" s="10" customFormat="true" ht="21" hidden="false" customHeight="true" outlineLevel="0" collapsed="false">
      <c r="A110" s="17"/>
      <c r="B110" s="17"/>
      <c r="C110" s="17"/>
      <c r="D110" s="17"/>
      <c r="E110" s="19"/>
      <c r="F110" s="20" t="s">
        <v>15</v>
      </c>
      <c r="G110" s="17" t="s">
        <v>16</v>
      </c>
      <c r="H110" s="17" t="s">
        <v>17</v>
      </c>
      <c r="I110" s="17"/>
      <c r="J110" s="17" t="s">
        <v>18</v>
      </c>
      <c r="K110" s="17" t="s">
        <v>19</v>
      </c>
      <c r="L110" s="17" t="s">
        <v>20</v>
      </c>
      <c r="M110" s="17" t="s">
        <v>21</v>
      </c>
      <c r="N110" s="17" t="s">
        <v>22</v>
      </c>
      <c r="O110" s="17" t="s">
        <v>23</v>
      </c>
      <c r="P110" s="17" t="s">
        <v>24</v>
      </c>
      <c r="Q110" s="17" t="s">
        <v>25</v>
      </c>
      <c r="R110" s="17" t="s">
        <v>26</v>
      </c>
      <c r="S110" s="17" t="s">
        <v>27</v>
      </c>
      <c r="T110" s="17" t="s">
        <v>28</v>
      </c>
    </row>
    <row r="111" s="10" customFormat="true" ht="11.25" hidden="false" customHeight="true" outlineLevel="0" collapsed="false">
      <c r="A111" s="21" t="n">
        <v>1</v>
      </c>
      <c r="B111" s="21" t="n">
        <v>2</v>
      </c>
      <c r="C111" s="21"/>
      <c r="D111" s="22" t="n">
        <v>3</v>
      </c>
      <c r="E111" s="22"/>
      <c r="F111" s="23" t="n">
        <v>4</v>
      </c>
      <c r="G111" s="22" t="n">
        <v>5</v>
      </c>
      <c r="H111" s="22" t="n">
        <v>6</v>
      </c>
      <c r="I111" s="22" t="n">
        <v>7</v>
      </c>
      <c r="J111" s="22" t="n">
        <v>8</v>
      </c>
      <c r="K111" s="22" t="n">
        <v>9</v>
      </c>
      <c r="L111" s="22" t="n">
        <v>10</v>
      </c>
      <c r="M111" s="22" t="n">
        <v>11</v>
      </c>
      <c r="N111" s="22" t="n">
        <v>12</v>
      </c>
      <c r="O111" s="22" t="n">
        <v>13</v>
      </c>
      <c r="P111" s="22" t="n">
        <v>14</v>
      </c>
      <c r="Q111" s="22" t="n">
        <v>15</v>
      </c>
      <c r="R111" s="22" t="n">
        <v>16</v>
      </c>
      <c r="S111" s="22" t="n">
        <v>17</v>
      </c>
      <c r="T111" s="22" t="n">
        <v>18</v>
      </c>
    </row>
    <row r="112" s="10" customFormat="true" ht="11.25" hidden="false" customHeight="true" outlineLevel="0" collapsed="false">
      <c r="A112" s="24" t="s">
        <v>7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s="6" customFormat="true" ht="11.25" hidden="false" customHeight="true" outlineLevel="0" collapsed="false">
      <c r="A113" s="121" t="n">
        <v>338</v>
      </c>
      <c r="B113" s="26" t="s">
        <v>77</v>
      </c>
      <c r="C113" s="26"/>
      <c r="D113" s="35" t="n">
        <v>100</v>
      </c>
      <c r="E113" s="36" t="n">
        <v>29.99</v>
      </c>
      <c r="F113" s="36" t="n">
        <v>0.4</v>
      </c>
      <c r="G113" s="36" t="n">
        <v>0.4</v>
      </c>
      <c r="H113" s="36" t="n">
        <v>9.8</v>
      </c>
      <c r="I113" s="36" t="n">
        <f aca="false">F113*4+G113*9+H113*4</f>
        <v>44.4</v>
      </c>
      <c r="J113" s="36" t="n">
        <v>0.04</v>
      </c>
      <c r="K113" s="36" t="n">
        <v>0.02</v>
      </c>
      <c r="L113" s="35" t="n">
        <v>10</v>
      </c>
      <c r="M113" s="35" t="n">
        <v>0.02</v>
      </c>
      <c r="N113" s="36" t="n">
        <v>0.2</v>
      </c>
      <c r="O113" s="36" t="n">
        <v>16</v>
      </c>
      <c r="P113" s="36" t="n">
        <v>11</v>
      </c>
      <c r="Q113" s="35" t="n">
        <v>0.03</v>
      </c>
      <c r="R113" s="35" t="n">
        <v>0.002</v>
      </c>
      <c r="S113" s="36" t="n">
        <v>9</v>
      </c>
      <c r="T113" s="36" t="n">
        <v>2.2</v>
      </c>
    </row>
    <row r="114" s="6" customFormat="true" ht="12" hidden="false" customHeight="true" outlineLevel="0" collapsed="false">
      <c r="A114" s="121" t="n">
        <v>15</v>
      </c>
      <c r="B114" s="26" t="s">
        <v>78</v>
      </c>
      <c r="C114" s="26"/>
      <c r="D114" s="35" t="n">
        <v>25</v>
      </c>
      <c r="E114" s="36" t="n">
        <v>16</v>
      </c>
      <c r="F114" s="36" t="n">
        <f aca="false">2.32*D114/10</f>
        <v>5.8</v>
      </c>
      <c r="G114" s="36" t="n">
        <f aca="false">3.4*D114/10</f>
        <v>8.5</v>
      </c>
      <c r="H114" s="36" t="n">
        <f aca="false">0.01*D114/10</f>
        <v>0.025</v>
      </c>
      <c r="I114" s="36" t="n">
        <f aca="false">F114*4+G114*9+H114*4</f>
        <v>99.8</v>
      </c>
      <c r="J114" s="36" t="n">
        <f aca="false">0.004*D114/10</f>
        <v>0.01</v>
      </c>
      <c r="K114" s="36" t="n">
        <f aca="false">0.03*D114/10</f>
        <v>0.075</v>
      </c>
      <c r="L114" s="36" t="n">
        <f aca="false">0.07*D114/10</f>
        <v>0.175</v>
      </c>
      <c r="M114" s="37" t="n">
        <f aca="false">0.023*D114/10</f>
        <v>0.0575</v>
      </c>
      <c r="N114" s="36" t="n">
        <f aca="false">0.05*D114/10</f>
        <v>0.125</v>
      </c>
      <c r="O114" s="36" t="n">
        <f aca="false">88*D114/10</f>
        <v>220</v>
      </c>
      <c r="P114" s="36" t="n">
        <f aca="false">50*D114/10</f>
        <v>125</v>
      </c>
      <c r="Q114" s="36" t="n">
        <f aca="false">0.4*D114/10</f>
        <v>1</v>
      </c>
      <c r="R114" s="37" t="n">
        <f aca="false">0.02*D114/10</f>
        <v>0.05</v>
      </c>
      <c r="S114" s="36" t="n">
        <f aca="false">3.5*D114/10</f>
        <v>8.75</v>
      </c>
      <c r="T114" s="36" t="n">
        <f aca="false">0.13*D114/10</f>
        <v>0.325</v>
      </c>
    </row>
    <row r="115" s="6" customFormat="true" ht="21.75" hidden="false" customHeight="true" outlineLevel="0" collapsed="false">
      <c r="A115" s="21" t="n">
        <v>173</v>
      </c>
      <c r="B115" s="26" t="s">
        <v>79</v>
      </c>
      <c r="C115" s="26"/>
      <c r="D115" s="35" t="n">
        <v>250</v>
      </c>
      <c r="E115" s="36" t="n">
        <v>17.3</v>
      </c>
      <c r="F115" s="36" t="n">
        <v>9.125</v>
      </c>
      <c r="G115" s="36" t="n">
        <v>15.62</v>
      </c>
      <c r="H115" s="36" t="n">
        <v>67.87</v>
      </c>
      <c r="I115" s="36" t="n">
        <v>448.62</v>
      </c>
      <c r="J115" s="36" t="n">
        <v>0.17</v>
      </c>
      <c r="K115" s="36" t="n">
        <v>0.225</v>
      </c>
      <c r="L115" s="36" t="n">
        <v>4.188</v>
      </c>
      <c r="M115" s="37" t="n">
        <v>0.046</v>
      </c>
      <c r="N115" s="38" t="n">
        <v>1.62</v>
      </c>
      <c r="O115" s="36" t="n">
        <v>184.5</v>
      </c>
      <c r="P115" s="36" t="n">
        <v>248.25</v>
      </c>
      <c r="Q115" s="35" t="n">
        <v>0</v>
      </c>
      <c r="R115" s="37" t="n">
        <v>0</v>
      </c>
      <c r="S115" s="36" t="n">
        <v>72.25</v>
      </c>
      <c r="T115" s="36" t="n">
        <v>1.625</v>
      </c>
    </row>
    <row r="116" s="6" customFormat="true" ht="12.75" hidden="false" customHeight="true" outlineLevel="0" collapsed="false">
      <c r="A116" s="21" t="n">
        <v>377</v>
      </c>
      <c r="B116" s="26" t="s">
        <v>33</v>
      </c>
      <c r="C116" s="26"/>
      <c r="D116" s="35" t="n">
        <v>200</v>
      </c>
      <c r="E116" s="36" t="n">
        <v>3.61</v>
      </c>
      <c r="F116" s="36" t="n">
        <v>0.26</v>
      </c>
      <c r="G116" s="36" t="n">
        <v>0.06</v>
      </c>
      <c r="H116" s="36" t="n">
        <v>15.22</v>
      </c>
      <c r="I116" s="36" t="n">
        <f aca="false">F116*4+G116*9+H116*4</f>
        <v>62.46</v>
      </c>
      <c r="J116" s="36"/>
      <c r="K116" s="36" t="n">
        <v>0.01</v>
      </c>
      <c r="L116" s="36" t="n">
        <v>2.9</v>
      </c>
      <c r="M116" s="38" t="n">
        <v>0</v>
      </c>
      <c r="N116" s="36" t="n">
        <v>0.06</v>
      </c>
      <c r="O116" s="36" t="n">
        <v>8.05</v>
      </c>
      <c r="P116" s="36" t="n">
        <v>9.78</v>
      </c>
      <c r="Q116" s="36" t="n">
        <v>0.017</v>
      </c>
      <c r="R116" s="37" t="n">
        <v>0</v>
      </c>
      <c r="S116" s="36" t="n">
        <v>5.24</v>
      </c>
      <c r="T116" s="36" t="n">
        <v>0.87</v>
      </c>
    </row>
    <row r="117" s="6" customFormat="true" ht="12.75" hidden="false" customHeight="true" outlineLevel="0" collapsed="false">
      <c r="A117" s="39" t="s">
        <v>34</v>
      </c>
      <c r="B117" s="26" t="s">
        <v>35</v>
      </c>
      <c r="C117" s="26"/>
      <c r="D117" s="35" t="n">
        <v>40</v>
      </c>
      <c r="E117" s="36" t="n">
        <v>3.1</v>
      </c>
      <c r="F117" s="36" t="n">
        <f aca="false">1.52*D117/30</f>
        <v>2.02666666666667</v>
      </c>
      <c r="G117" s="37" t="n">
        <f aca="false">0.16*D117/30</f>
        <v>0.213333333333333</v>
      </c>
      <c r="H117" s="37" t="n">
        <f aca="false">9.84*D117/30</f>
        <v>13.12</v>
      </c>
      <c r="I117" s="37" t="n">
        <f aca="false">F117*4+G117*9+H117*4</f>
        <v>62.5066666666667</v>
      </c>
      <c r="J117" s="37" t="n">
        <f aca="false">0.02*D117/30</f>
        <v>0.0266666666666667</v>
      </c>
      <c r="K117" s="37" t="n">
        <f aca="false">0.01*D117/30</f>
        <v>0.0133333333333333</v>
      </c>
      <c r="L117" s="37" t="n">
        <f aca="false">0.44*D117/30</f>
        <v>0.586666666666667</v>
      </c>
      <c r="M117" s="37" t="n">
        <v>0</v>
      </c>
      <c r="N117" s="37" t="n">
        <f aca="false">0.7*D117/30</f>
        <v>0.933333333333333</v>
      </c>
      <c r="O117" s="37" t="n">
        <f aca="false">4*D117/30</f>
        <v>5.33333333333333</v>
      </c>
      <c r="P117" s="37" t="n">
        <f aca="false">13*D117/30</f>
        <v>17.3333333333333</v>
      </c>
      <c r="Q117" s="37" t="n">
        <f aca="false">0.008*D117/30</f>
        <v>0.0106666666666667</v>
      </c>
      <c r="R117" s="37" t="n">
        <f aca="false">0.001*D117/30</f>
        <v>0.00133333333333333</v>
      </c>
      <c r="S117" s="37" t="n">
        <v>0</v>
      </c>
      <c r="T117" s="37" t="n">
        <f aca="false">0.22*D117/30</f>
        <v>0.293333333333333</v>
      </c>
    </row>
    <row r="118" s="10" customFormat="true" ht="11.25" hidden="false" customHeight="true" outlineLevel="0" collapsed="false">
      <c r="A118" s="42" t="s">
        <v>80</v>
      </c>
      <c r="B118" s="42"/>
      <c r="C118" s="42"/>
      <c r="D118" s="66" t="n">
        <f aca="false">SUM(D113:D117)</f>
        <v>615</v>
      </c>
      <c r="E118" s="43" t="n">
        <f aca="false">SUM(E113:E117)</f>
        <v>70</v>
      </c>
      <c r="F118" s="44" t="n">
        <f aca="false">SUM(F113:F117)</f>
        <v>17.6116666666667</v>
      </c>
      <c r="G118" s="45" t="n">
        <f aca="false">SUM(G113:G117)</f>
        <v>24.7933333333333</v>
      </c>
      <c r="H118" s="45" t="n">
        <f aca="false">SUM(H113:H117)</f>
        <v>106.035</v>
      </c>
      <c r="I118" s="45" t="n">
        <f aca="false">SUM(I113:I117)</f>
        <v>717.786666666667</v>
      </c>
      <c r="J118" s="44" t="n">
        <f aca="false">SUM(J113:J117)</f>
        <v>0.246666666666667</v>
      </c>
      <c r="K118" s="44" t="n">
        <f aca="false">SUM(K113:K117)</f>
        <v>0.343333333333333</v>
      </c>
      <c r="L118" s="44" t="n">
        <f aca="false">SUM(L113:L117)</f>
        <v>17.8496666666667</v>
      </c>
      <c r="M118" s="44" t="n">
        <f aca="false">SUM(M113:M117)</f>
        <v>0.1235</v>
      </c>
      <c r="N118" s="44" t="n">
        <f aca="false">SUM(N113:N117)</f>
        <v>2.93833333333333</v>
      </c>
      <c r="O118" s="44" t="n">
        <f aca="false">SUM(O113:O117)</f>
        <v>433.883333333333</v>
      </c>
      <c r="P118" s="44" t="n">
        <f aca="false">SUM(P113:P117)</f>
        <v>411.363333333333</v>
      </c>
      <c r="Q118" s="44" t="n">
        <f aca="false">SUM(Q113:Q117)</f>
        <v>1.05766666666667</v>
      </c>
      <c r="R118" s="46" t="n">
        <f aca="false">SUM(R113:R117)</f>
        <v>0.0533333333333333</v>
      </c>
      <c r="S118" s="44" t="n">
        <f aca="false">SUM(S113:S117)</f>
        <v>95.24</v>
      </c>
      <c r="T118" s="44" t="n">
        <f aca="false">SUM(T113:T117)</f>
        <v>5.31333333333333</v>
      </c>
      <c r="U118" s="122"/>
    </row>
    <row r="119" s="10" customFormat="true" ht="11.25" hidden="false" customHeight="true" outlineLevel="0" collapsed="false">
      <c r="A119" s="81" t="s">
        <v>37</v>
      </c>
      <c r="B119" s="81"/>
      <c r="C119" s="81"/>
      <c r="D119" s="81"/>
      <c r="E119" s="82"/>
      <c r="F119" s="123" t="n">
        <f aca="false">F118/F138</f>
        <v>0.195685185185185</v>
      </c>
      <c r="G119" s="110" t="n">
        <f aca="false">G118/G138</f>
        <v>0.269492753623188</v>
      </c>
      <c r="H119" s="110" t="n">
        <f aca="false">H118/H138</f>
        <v>0.276853785900783</v>
      </c>
      <c r="I119" s="110" t="n">
        <f aca="false">I118/I138</f>
        <v>0.263892156862745</v>
      </c>
      <c r="J119" s="110" t="n">
        <f aca="false">J118/J138</f>
        <v>0.176190476190476</v>
      </c>
      <c r="K119" s="110" t="n">
        <f aca="false">K118/K138</f>
        <v>0.214583333333333</v>
      </c>
      <c r="L119" s="110" t="n">
        <f aca="false">L118/L138</f>
        <v>0.254995238095238</v>
      </c>
      <c r="M119" s="110" t="n">
        <f aca="false">M118/M138</f>
        <v>0.137222222222222</v>
      </c>
      <c r="N119" s="110" t="n">
        <f aca="false">N118/N138</f>
        <v>0.244861111111111</v>
      </c>
      <c r="O119" s="110" t="n">
        <f aca="false">O118/O138</f>
        <v>0.361569444444444</v>
      </c>
      <c r="P119" s="110" t="n">
        <f aca="false">P118/P138</f>
        <v>0.342802777777778</v>
      </c>
      <c r="Q119" s="110" t="n">
        <f aca="false">Q118/Q138</f>
        <v>0.0755476190476191</v>
      </c>
      <c r="R119" s="110" t="n">
        <f aca="false">R118/R138</f>
        <v>0.533333333333333</v>
      </c>
      <c r="S119" s="110" t="n">
        <f aca="false">S118/S138</f>
        <v>0.317466666666667</v>
      </c>
      <c r="T119" s="110" t="n">
        <f aca="false">T118/T138</f>
        <v>0.295185185185185</v>
      </c>
    </row>
    <row r="120" s="10" customFormat="true" ht="11.25" hidden="true" customHeight="true" outlineLevel="0" collapsed="false">
      <c r="A120" s="116"/>
      <c r="B120" s="107"/>
      <c r="C120" s="107"/>
      <c r="D120" s="82"/>
      <c r="E120" s="124" t="n">
        <f aca="false">70-E118</f>
        <v>0</v>
      </c>
      <c r="F120" s="109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s="10" customFormat="true" ht="11.25" hidden="false" customHeight="true" outlineLevel="0" collapsed="false">
      <c r="A121" s="24" t="s">
        <v>39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7" customFormat="true" ht="21.75" hidden="false" customHeight="true" outlineLevel="0" collapsed="false">
      <c r="A122" s="21" t="n">
        <v>24</v>
      </c>
      <c r="B122" s="125" t="s">
        <v>81</v>
      </c>
      <c r="C122" s="125"/>
      <c r="D122" s="35" t="n">
        <v>100</v>
      </c>
      <c r="E122" s="36" t="n">
        <v>21.64</v>
      </c>
      <c r="F122" s="36" t="n">
        <f aca="false">0.3*D122/60</f>
        <v>0.5</v>
      </c>
      <c r="G122" s="36" t="n">
        <f aca="false">2*D122/60</f>
        <v>3.33333333333333</v>
      </c>
      <c r="H122" s="36" t="n">
        <f aca="false">1.6*D122/60</f>
        <v>2.66666666666667</v>
      </c>
      <c r="I122" s="36" t="n">
        <f aca="false">F122*4+G122*9+H122*4</f>
        <v>42.6666666666667</v>
      </c>
      <c r="J122" s="36" t="n">
        <f aca="false">0.06*D122/60</f>
        <v>0.1</v>
      </c>
      <c r="K122" s="36" t="n">
        <f aca="false">0.04*D122/60</f>
        <v>0.0666666666666667</v>
      </c>
      <c r="L122" s="36" t="n">
        <f aca="false">12.4*D122/60</f>
        <v>20.6666666666667</v>
      </c>
      <c r="M122" s="37" t="n">
        <f aca="false">0.001*D122/60</f>
        <v>0.00166666666666667</v>
      </c>
      <c r="N122" s="36" t="n">
        <f aca="false">1.5*D122/60</f>
        <v>2.5</v>
      </c>
      <c r="O122" s="36" t="n">
        <f aca="false">28.2*D122/60</f>
        <v>47</v>
      </c>
      <c r="P122" s="36" t="n">
        <f aca="false">32.3*D122/60</f>
        <v>53.8333333333333</v>
      </c>
      <c r="Q122" s="36" t="n">
        <f aca="false">0.3*D122/60</f>
        <v>0.5</v>
      </c>
      <c r="R122" s="37" t="n">
        <f aca="false">0.002*D122/60</f>
        <v>0.00333333333333333</v>
      </c>
      <c r="S122" s="36" t="n">
        <f aca="false">18.6*D122/60</f>
        <v>31</v>
      </c>
      <c r="T122" s="36" t="n">
        <f aca="false">0.5*D122/60</f>
        <v>0.833333333333333</v>
      </c>
    </row>
    <row r="123" s="6" customFormat="true" ht="22.5" hidden="false" customHeight="true" outlineLevel="0" collapsed="false">
      <c r="A123" s="21" t="n">
        <v>102</v>
      </c>
      <c r="B123" s="26" t="s">
        <v>82</v>
      </c>
      <c r="C123" s="26"/>
      <c r="D123" s="38" t="n">
        <v>250</v>
      </c>
      <c r="E123" s="36" t="n">
        <v>10.22</v>
      </c>
      <c r="F123" s="36" t="n">
        <v>6.22</v>
      </c>
      <c r="G123" s="36" t="n">
        <v>3.99</v>
      </c>
      <c r="H123" s="36" t="n">
        <v>21.73</v>
      </c>
      <c r="I123" s="36" t="n">
        <f aca="false">F123*4+G123*9+H123*4</f>
        <v>147.71</v>
      </c>
      <c r="J123" s="36" t="n">
        <v>0.27</v>
      </c>
      <c r="K123" s="36" t="n">
        <v>0.09</v>
      </c>
      <c r="L123" s="36" t="n">
        <v>9</v>
      </c>
      <c r="M123" s="37" t="n">
        <v>0.001</v>
      </c>
      <c r="N123" s="36" t="n">
        <v>0.257</v>
      </c>
      <c r="O123" s="36" t="n">
        <v>54.13</v>
      </c>
      <c r="P123" s="36" t="n">
        <v>183.2</v>
      </c>
      <c r="Q123" s="36" t="n">
        <v>1.157</v>
      </c>
      <c r="R123" s="37" t="n">
        <v>0.013</v>
      </c>
      <c r="S123" s="36" t="n">
        <v>49.63</v>
      </c>
      <c r="T123" s="36" t="n">
        <v>1.03</v>
      </c>
    </row>
    <row r="124" s="6" customFormat="true" ht="22.5" hidden="false" customHeight="true" outlineLevel="0" collapsed="false">
      <c r="A124" s="21" t="n">
        <v>268</v>
      </c>
      <c r="B124" s="26" t="s">
        <v>83</v>
      </c>
      <c r="C124" s="26"/>
      <c r="D124" s="35" t="n">
        <v>100</v>
      </c>
      <c r="E124" s="36" t="n">
        <v>39.9</v>
      </c>
      <c r="F124" s="36" t="n">
        <f aca="false">13.46*D124/80</f>
        <v>16.825</v>
      </c>
      <c r="G124" s="62" t="n">
        <f aca="false">10.86*D124/80</f>
        <v>13.575</v>
      </c>
      <c r="H124" s="62" t="n">
        <f aca="false">5.34*D124/80</f>
        <v>6.675</v>
      </c>
      <c r="I124" s="36" t="n">
        <f aca="false">F124*4+G124*9+H124*4</f>
        <v>216.175</v>
      </c>
      <c r="J124" s="36" t="n">
        <f aca="false">0.07*D124/80</f>
        <v>0.0875</v>
      </c>
      <c r="K124" s="36" t="n">
        <f aca="false">0.23*D124/80</f>
        <v>0.2875</v>
      </c>
      <c r="L124" s="36" t="n">
        <f aca="false">0.75*D124/80</f>
        <v>0.9375</v>
      </c>
      <c r="M124" s="38" t="n">
        <f aca="false">0.2*D124/80</f>
        <v>0.25</v>
      </c>
      <c r="N124" s="37" t="n">
        <f aca="false">0.021*D124/80</f>
        <v>0.02625</v>
      </c>
      <c r="O124" s="36" t="n">
        <f aca="false">73.74*D124/80</f>
        <v>92.175</v>
      </c>
      <c r="P124" s="62" t="n">
        <f aca="false">184.82*D124/80</f>
        <v>231.025</v>
      </c>
      <c r="Q124" s="36" t="n">
        <f aca="false">2.28*D124/80</f>
        <v>2.85</v>
      </c>
      <c r="R124" s="37" t="n">
        <f aca="false">0.03*D124/80</f>
        <v>0.0375</v>
      </c>
      <c r="S124" s="36" t="n">
        <f aca="false">29.86*D124/80</f>
        <v>37.325</v>
      </c>
      <c r="T124" s="36" t="n">
        <f aca="false">1.93*D124/80</f>
        <v>2.4125</v>
      </c>
    </row>
    <row r="125" s="6" customFormat="true" ht="19.5" hidden="false" customHeight="true" outlineLevel="0" collapsed="false">
      <c r="A125" s="21" t="n">
        <v>203</v>
      </c>
      <c r="B125" s="26" t="s">
        <v>32</v>
      </c>
      <c r="C125" s="26"/>
      <c r="D125" s="35" t="n">
        <v>180</v>
      </c>
      <c r="E125" s="36" t="n">
        <v>8.37</v>
      </c>
      <c r="F125" s="36" t="n">
        <f aca="false">5.7*D125/150</f>
        <v>6.84</v>
      </c>
      <c r="G125" s="36" t="n">
        <f aca="false">3.43*D125/150</f>
        <v>4.116</v>
      </c>
      <c r="H125" s="36" t="n">
        <f aca="false">36.45*D125/150</f>
        <v>43.74</v>
      </c>
      <c r="I125" s="36" t="n">
        <f aca="false">F125*4+G125*9+H125*4</f>
        <v>239.364</v>
      </c>
      <c r="J125" s="36" t="n">
        <f aca="false">0.09*D125/150</f>
        <v>0.108</v>
      </c>
      <c r="K125" s="36" t="n">
        <f aca="false">0.03*D125/150</f>
        <v>0.036</v>
      </c>
      <c r="L125" s="36" t="n">
        <v>0</v>
      </c>
      <c r="M125" s="37" t="n">
        <f aca="false">0.03*D125/150</f>
        <v>0.036</v>
      </c>
      <c r="N125" s="36" t="n">
        <f aca="false">1.25*D125/150</f>
        <v>1.5</v>
      </c>
      <c r="O125" s="36" t="n">
        <f aca="false">13.28*D125/150</f>
        <v>15.936</v>
      </c>
      <c r="P125" s="36" t="n">
        <f aca="false">46.21*D125/150</f>
        <v>55.452</v>
      </c>
      <c r="Q125" s="36" t="n">
        <f aca="false">0.78*D125/150</f>
        <v>0.936</v>
      </c>
      <c r="R125" s="37" t="n">
        <f aca="false">0.0015*D125/150</f>
        <v>0.0018</v>
      </c>
      <c r="S125" s="36" t="n">
        <f aca="false">8.47*D125/150</f>
        <v>10.164</v>
      </c>
      <c r="T125" s="36" t="n">
        <f aca="false">0.86*D125/150</f>
        <v>1.032</v>
      </c>
    </row>
    <row r="126" s="6" customFormat="true" ht="21.75" hidden="false" customHeight="true" outlineLevel="0" collapsed="false">
      <c r="A126" s="39" t="n">
        <v>349</v>
      </c>
      <c r="B126" s="26" t="s">
        <v>84</v>
      </c>
      <c r="C126" s="26"/>
      <c r="D126" s="35" t="n">
        <v>200</v>
      </c>
      <c r="E126" s="36" t="n">
        <v>4.73</v>
      </c>
      <c r="F126" s="36" t="n">
        <v>0.22</v>
      </c>
      <c r="G126" s="38"/>
      <c r="H126" s="36" t="n">
        <v>24.42</v>
      </c>
      <c r="I126" s="36" t="n">
        <f aca="false">F126*4+G126*9+H126*4</f>
        <v>98.56</v>
      </c>
      <c r="J126" s="38"/>
      <c r="K126" s="38"/>
      <c r="L126" s="36" t="n">
        <v>26.11</v>
      </c>
      <c r="M126" s="38"/>
      <c r="N126" s="38"/>
      <c r="O126" s="62" t="n">
        <v>22.6</v>
      </c>
      <c r="P126" s="62" t="n">
        <v>7.7</v>
      </c>
      <c r="Q126" s="35" t="n">
        <v>0</v>
      </c>
      <c r="R126" s="35" t="n">
        <v>0</v>
      </c>
      <c r="S126" s="62" t="n">
        <v>3</v>
      </c>
      <c r="T126" s="36" t="n">
        <v>0.66</v>
      </c>
    </row>
    <row r="127" s="6" customFormat="true" ht="11.25" hidden="false" customHeight="true" outlineLevel="0" collapsed="false">
      <c r="A127" s="65" t="s">
        <v>34</v>
      </c>
      <c r="B127" s="26" t="s">
        <v>45</v>
      </c>
      <c r="C127" s="26"/>
      <c r="D127" s="35" t="n">
        <v>40</v>
      </c>
      <c r="E127" s="36" t="n">
        <v>2.04</v>
      </c>
      <c r="F127" s="36" t="n">
        <f aca="false">2.64*D127/40</f>
        <v>2.64</v>
      </c>
      <c r="G127" s="36" t="n">
        <f aca="false">0.48*D127/40</f>
        <v>0.48</v>
      </c>
      <c r="H127" s="36" t="n">
        <f aca="false">13.68*D127/40</f>
        <v>13.68</v>
      </c>
      <c r="I127" s="36" t="n">
        <f aca="false">F127*4+G127*9+H127*4</f>
        <v>69.6</v>
      </c>
      <c r="J127" s="38" t="n">
        <f aca="false">0.08*D127/40</f>
        <v>0.08</v>
      </c>
      <c r="K127" s="36" t="n">
        <f aca="false">0.04*D127/40</f>
        <v>0.04</v>
      </c>
      <c r="L127" s="35" t="n">
        <v>0</v>
      </c>
      <c r="M127" s="35" t="n">
        <v>0</v>
      </c>
      <c r="N127" s="36" t="n">
        <f aca="false">2.4*D127/40</f>
        <v>2.4</v>
      </c>
      <c r="O127" s="36" t="n">
        <f aca="false">14*D127/40</f>
        <v>14</v>
      </c>
      <c r="P127" s="36" t="n">
        <f aca="false">63.2*D127/40</f>
        <v>63.2</v>
      </c>
      <c r="Q127" s="36" t="n">
        <f aca="false">1.2*D127/40</f>
        <v>1.2</v>
      </c>
      <c r="R127" s="37" t="n">
        <f aca="false">0.001*D127/40</f>
        <v>0.001</v>
      </c>
      <c r="S127" s="36" t="n">
        <f aca="false">9.4*D127/40</f>
        <v>9.4</v>
      </c>
      <c r="T127" s="38" t="n">
        <f aca="false">0.78*D127/40</f>
        <v>0.78</v>
      </c>
    </row>
    <row r="128" s="6" customFormat="true" ht="11.25" hidden="false" customHeight="true" outlineLevel="0" collapsed="false">
      <c r="A128" s="39" t="s">
        <v>34</v>
      </c>
      <c r="B128" s="26" t="s">
        <v>35</v>
      </c>
      <c r="C128" s="26"/>
      <c r="D128" s="35" t="n">
        <v>40</v>
      </c>
      <c r="E128" s="36" t="n">
        <v>3.1</v>
      </c>
      <c r="F128" s="36" t="n">
        <f aca="false">1.52*D128/30</f>
        <v>2.02666666666667</v>
      </c>
      <c r="G128" s="37" t="n">
        <f aca="false">0.16*D128/30</f>
        <v>0.213333333333333</v>
      </c>
      <c r="H128" s="37" t="n">
        <f aca="false">9.84*D128/30</f>
        <v>13.12</v>
      </c>
      <c r="I128" s="37" t="n">
        <f aca="false">F128*4+G128*9+H128*4</f>
        <v>62.5066666666667</v>
      </c>
      <c r="J128" s="37" t="n">
        <f aca="false">0.02*D128/30</f>
        <v>0.0266666666666667</v>
      </c>
      <c r="K128" s="37" t="n">
        <f aca="false">0.01*D128/30</f>
        <v>0.0133333333333333</v>
      </c>
      <c r="L128" s="37" t="n">
        <f aca="false">0.44*D128/30</f>
        <v>0.586666666666667</v>
      </c>
      <c r="M128" s="37" t="n">
        <v>0</v>
      </c>
      <c r="N128" s="37" t="n">
        <f aca="false">0.7*D128/30</f>
        <v>0.933333333333333</v>
      </c>
      <c r="O128" s="37" t="n">
        <f aca="false">4*D128/30</f>
        <v>5.33333333333333</v>
      </c>
      <c r="P128" s="37" t="n">
        <f aca="false">13*D128/30</f>
        <v>17.3333333333333</v>
      </c>
      <c r="Q128" s="37" t="n">
        <f aca="false">0.008*D128/30</f>
        <v>0.0106666666666667</v>
      </c>
      <c r="R128" s="37" t="n">
        <f aca="false">0.001*D128/30</f>
        <v>0.00133333333333333</v>
      </c>
      <c r="S128" s="37" t="n">
        <v>0</v>
      </c>
      <c r="T128" s="37" t="n">
        <f aca="false">0.22*D128/30</f>
        <v>0.293333333333333</v>
      </c>
    </row>
    <row r="129" s="10" customFormat="true" ht="11.25" hidden="false" customHeight="true" outlineLevel="0" collapsed="false">
      <c r="A129" s="42" t="s">
        <v>46</v>
      </c>
      <c r="B129" s="42"/>
      <c r="C129" s="42"/>
      <c r="D129" s="66" t="n">
        <f aca="false">SUM(D122:D128)</f>
        <v>910</v>
      </c>
      <c r="E129" s="43" t="n">
        <f aca="false">SUM(E122:E128)</f>
        <v>90</v>
      </c>
      <c r="F129" s="44" t="n">
        <f aca="false">SUM(F122:F128)</f>
        <v>35.2716666666667</v>
      </c>
      <c r="G129" s="44" t="n">
        <f aca="false">SUM(G122:G128)</f>
        <v>25.7076666666667</v>
      </c>
      <c r="H129" s="44" t="n">
        <f aca="false">SUM(H122:H128)</f>
        <v>126.031666666667</v>
      </c>
      <c r="I129" s="45" t="n">
        <f aca="false">SUM(I122:I128)</f>
        <v>876.582333333333</v>
      </c>
      <c r="J129" s="44" t="n">
        <f aca="false">SUM(J122:J128)</f>
        <v>0.672166666666667</v>
      </c>
      <c r="K129" s="44" t="n">
        <f aca="false">SUM(K122:K128)</f>
        <v>0.5335</v>
      </c>
      <c r="L129" s="44" t="n">
        <f aca="false">SUM(L122:L128)</f>
        <v>57.3008333333333</v>
      </c>
      <c r="M129" s="44" t="n">
        <f aca="false">SUM(M122:M128)</f>
        <v>0.288666666666667</v>
      </c>
      <c r="N129" s="44" t="n">
        <f aca="false">SUM(N122:N128)</f>
        <v>7.61658333333333</v>
      </c>
      <c r="O129" s="44" t="n">
        <f aca="false">SUM(O122:O128)</f>
        <v>251.174333333333</v>
      </c>
      <c r="P129" s="44" t="n">
        <f aca="false">SUM(P122:P128)</f>
        <v>611.743666666667</v>
      </c>
      <c r="Q129" s="44" t="n">
        <f aca="false">SUM(Q122:Q128)</f>
        <v>6.65366666666667</v>
      </c>
      <c r="R129" s="46" t="n">
        <f aca="false">SUM(R122:R128)</f>
        <v>0.0579666666666667</v>
      </c>
      <c r="S129" s="44" t="n">
        <f aca="false">SUM(S122:S128)</f>
        <v>140.519</v>
      </c>
      <c r="T129" s="44" t="n">
        <f aca="false">SUM(T122:T128)</f>
        <v>7.04116666666667</v>
      </c>
    </row>
    <row r="130" s="10" customFormat="true" ht="11.25" hidden="false" customHeight="true" outlineLevel="0" collapsed="false">
      <c r="A130" s="81" t="s">
        <v>37</v>
      </c>
      <c r="B130" s="81"/>
      <c r="C130" s="81"/>
      <c r="D130" s="81"/>
      <c r="E130" s="82"/>
      <c r="F130" s="123" t="n">
        <f aca="false">F129/F138</f>
        <v>0.391907407407407</v>
      </c>
      <c r="G130" s="110" t="n">
        <f aca="false">G129/G138</f>
        <v>0.27943115942029</v>
      </c>
      <c r="H130" s="110" t="n">
        <f aca="false">H129/H138</f>
        <v>0.329064403829417</v>
      </c>
      <c r="I130" s="110" t="n">
        <f aca="false">I129/I138</f>
        <v>0.322272916666667</v>
      </c>
      <c r="J130" s="110" t="n">
        <f aca="false">J129/J138</f>
        <v>0.480119047619048</v>
      </c>
      <c r="K130" s="110" t="n">
        <f aca="false">K129/K138</f>
        <v>0.3334375</v>
      </c>
      <c r="L130" s="110" t="n">
        <f aca="false">L129/L138</f>
        <v>0.818583333333333</v>
      </c>
      <c r="M130" s="110" t="n">
        <f aca="false">M129/M138</f>
        <v>0.320740740740741</v>
      </c>
      <c r="N130" s="110" t="n">
        <f aca="false">N129/N138</f>
        <v>0.634715277777778</v>
      </c>
      <c r="O130" s="110" t="n">
        <f aca="false">O129/O138</f>
        <v>0.209311944444444</v>
      </c>
      <c r="P130" s="110" t="n">
        <f aca="false">P129/P138</f>
        <v>0.509786388888889</v>
      </c>
      <c r="Q130" s="110" t="n">
        <f aca="false">Q129/Q138</f>
        <v>0.475261904761905</v>
      </c>
      <c r="R130" s="110" t="n">
        <f aca="false">R129/R138</f>
        <v>0.579666666666667</v>
      </c>
      <c r="S130" s="110" t="n">
        <f aca="false">S129/S138</f>
        <v>0.468396666666667</v>
      </c>
      <c r="T130" s="110" t="n">
        <f aca="false">T129/T138</f>
        <v>0.391175925925926</v>
      </c>
      <c r="U130" s="122"/>
    </row>
    <row r="131" s="10" customFormat="true" ht="11.25" hidden="true" customHeight="true" outlineLevel="0" collapsed="false">
      <c r="A131" s="105" t="s">
        <v>85</v>
      </c>
      <c r="B131" s="107"/>
      <c r="C131" s="107"/>
      <c r="D131" s="82"/>
      <c r="E131" s="124" t="n">
        <f aca="false">90-E129</f>
        <v>0</v>
      </c>
      <c r="F131" s="109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</row>
    <row r="132" s="10" customFormat="true" ht="11.25" hidden="false" customHeight="true" outlineLevel="0" collapsed="false">
      <c r="A132" s="24" t="s">
        <v>47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s="57" customFormat="true" ht="12" hidden="false" customHeight="true" outlineLevel="0" collapsed="false">
      <c r="A133" s="68"/>
      <c r="B133" s="69"/>
      <c r="C133" s="69"/>
      <c r="D133" s="70"/>
      <c r="E133" s="71"/>
      <c r="F133" s="71"/>
      <c r="G133" s="74"/>
      <c r="H133" s="74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</row>
    <row r="134" s="57" customFormat="true" ht="13.5" hidden="false" customHeight="true" outlineLevel="0" collapsed="false">
      <c r="A134" s="113"/>
      <c r="B134" s="32"/>
      <c r="C134" s="32"/>
      <c r="D134" s="6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s="10" customFormat="true" ht="11.25" hidden="false" customHeight="true" outlineLevel="0" collapsed="false">
      <c r="A135" s="40" t="s">
        <v>48</v>
      </c>
      <c r="B135" s="41"/>
      <c r="C135" s="41"/>
      <c r="D135" s="66" t="n">
        <f aca="false">SUM(D133:D134)</f>
        <v>0</v>
      </c>
      <c r="E135" s="43" t="n">
        <f aca="false">SUM(E133:E134)</f>
        <v>0</v>
      </c>
      <c r="F135" s="43" t="n">
        <f aca="false">SUM(F133:F134)</f>
        <v>0</v>
      </c>
      <c r="G135" s="43" t="n">
        <f aca="false">SUM(G133:G134)</f>
        <v>0</v>
      </c>
      <c r="H135" s="43" t="n">
        <f aca="false">SUM(H133:H134)</f>
        <v>0</v>
      </c>
      <c r="I135" s="43" t="n">
        <f aca="false">SUM(I133:I134)</f>
        <v>0</v>
      </c>
      <c r="J135" s="43" t="n">
        <f aca="false">SUM(J133:J134)</f>
        <v>0</v>
      </c>
      <c r="K135" s="43" t="n">
        <f aca="false">SUM(K133:K134)</f>
        <v>0</v>
      </c>
      <c r="L135" s="43" t="n">
        <f aca="false">SUM(L133:L134)</f>
        <v>0</v>
      </c>
      <c r="M135" s="43" t="n">
        <f aca="false">SUM(M133:M134)</f>
        <v>0</v>
      </c>
      <c r="N135" s="43" t="n">
        <f aca="false">SUM(N133:N134)</f>
        <v>0</v>
      </c>
      <c r="O135" s="43" t="n">
        <f aca="false">SUM(O133:O134)</f>
        <v>0</v>
      </c>
      <c r="P135" s="43" t="n">
        <f aca="false">SUM(P133:P134)</f>
        <v>0</v>
      </c>
      <c r="Q135" s="43" t="n">
        <f aca="false">SUM(Q133:Q134)</f>
        <v>0</v>
      </c>
      <c r="R135" s="43" t="n">
        <f aca="false">SUM(R133:R134)</f>
        <v>0</v>
      </c>
      <c r="S135" s="43" t="n">
        <f aca="false">SUM(S133:S134)</f>
        <v>0</v>
      </c>
      <c r="T135" s="43" t="n">
        <f aca="false">SUM(T133:T134)</f>
        <v>0</v>
      </c>
    </row>
    <row r="136" s="10" customFormat="true" ht="11.25" hidden="false" customHeight="true" outlineLevel="0" collapsed="false">
      <c r="A136" s="81" t="s">
        <v>37</v>
      </c>
      <c r="B136" s="81"/>
      <c r="C136" s="81"/>
      <c r="D136" s="81"/>
      <c r="E136" s="102"/>
      <c r="F136" s="103" t="n">
        <f aca="false">F135/F138</f>
        <v>0</v>
      </c>
      <c r="G136" s="110" t="n">
        <f aca="false">G135/G138</f>
        <v>0</v>
      </c>
      <c r="H136" s="110" t="n">
        <f aca="false">H135/H138</f>
        <v>0</v>
      </c>
      <c r="I136" s="110" t="n">
        <f aca="false">I135/I138</f>
        <v>0</v>
      </c>
      <c r="J136" s="110" t="n">
        <f aca="false">J135/J138</f>
        <v>0</v>
      </c>
      <c r="K136" s="110" t="n">
        <f aca="false">K135/K138</f>
        <v>0</v>
      </c>
      <c r="L136" s="110" t="n">
        <f aca="false">L135/L138</f>
        <v>0</v>
      </c>
      <c r="M136" s="110" t="n">
        <f aca="false">M135/M138</f>
        <v>0</v>
      </c>
      <c r="N136" s="110" t="n">
        <f aca="false">N135/N138</f>
        <v>0</v>
      </c>
      <c r="O136" s="110" t="n">
        <f aca="false">O135/O138</f>
        <v>0</v>
      </c>
      <c r="P136" s="110" t="n">
        <f aca="false">P135/P138</f>
        <v>0</v>
      </c>
      <c r="Q136" s="110" t="n">
        <f aca="false">Q135/Q138</f>
        <v>0</v>
      </c>
      <c r="R136" s="110" t="n">
        <f aca="false">R135/R138</f>
        <v>0</v>
      </c>
      <c r="S136" s="110" t="n">
        <f aca="false">S135/S138</f>
        <v>0</v>
      </c>
      <c r="T136" s="110" t="n">
        <f aca="false">T135/T138</f>
        <v>0</v>
      </c>
    </row>
    <row r="137" s="10" customFormat="true" ht="11.25" hidden="false" customHeight="true" outlineLevel="0" collapsed="false">
      <c r="A137" s="81" t="s">
        <v>49</v>
      </c>
      <c r="B137" s="81"/>
      <c r="C137" s="81"/>
      <c r="D137" s="81"/>
      <c r="E137" s="82"/>
      <c r="F137" s="44" t="n">
        <f aca="false">SUM(F118,F129,F135)</f>
        <v>52.8833333333333</v>
      </c>
      <c r="G137" s="45" t="n">
        <f aca="false">SUM(G118,G129,G135)</f>
        <v>50.501</v>
      </c>
      <c r="H137" s="45" t="n">
        <f aca="false">SUM(H118,H129,H135)</f>
        <v>232.066666666667</v>
      </c>
      <c r="I137" s="45" t="n">
        <f aca="false">SUM(I118,I129,I135)</f>
        <v>1594.369</v>
      </c>
      <c r="J137" s="44" t="n">
        <f aca="false">SUM(J118,J129,J135)</f>
        <v>0.918833333333333</v>
      </c>
      <c r="K137" s="44" t="n">
        <f aca="false">SUM(K118,K129,K135)</f>
        <v>0.876833333333333</v>
      </c>
      <c r="L137" s="44" t="n">
        <f aca="false">SUM(L118,L129,L135)</f>
        <v>75.1505</v>
      </c>
      <c r="M137" s="44" t="n">
        <f aca="false">SUM(M118,M129,M135)</f>
        <v>0.412166666666667</v>
      </c>
      <c r="N137" s="44" t="n">
        <f aca="false">SUM(N118,N129,N135)</f>
        <v>10.5549166666667</v>
      </c>
      <c r="O137" s="44" t="n">
        <f aca="false">SUM(O118,O129,O135)</f>
        <v>685.057666666667</v>
      </c>
      <c r="P137" s="45" t="n">
        <f aca="false">SUM(P118,P129,P135)</f>
        <v>1023.107</v>
      </c>
      <c r="Q137" s="46" t="n">
        <f aca="false">SUM(Q118,Q129,Q135)</f>
        <v>7.71133333333333</v>
      </c>
      <c r="R137" s="46" t="n">
        <f aca="false">SUM(R118,R129,R135)</f>
        <v>0.1113</v>
      </c>
      <c r="S137" s="44" t="n">
        <f aca="false">SUM(S118,S129,S135)</f>
        <v>235.759</v>
      </c>
      <c r="T137" s="44" t="n">
        <f aca="false">SUM(T118,T129,T135)</f>
        <v>12.3545</v>
      </c>
    </row>
    <row r="138" s="10" customFormat="true" ht="11.25" hidden="false" customHeight="true" outlineLevel="0" collapsed="false">
      <c r="A138" s="81" t="s">
        <v>50</v>
      </c>
      <c r="B138" s="81"/>
      <c r="C138" s="81"/>
      <c r="D138" s="81"/>
      <c r="E138" s="82"/>
      <c r="F138" s="36" t="n">
        <v>90</v>
      </c>
      <c r="G138" s="62" t="n">
        <v>92</v>
      </c>
      <c r="H138" s="62" t="n">
        <v>383</v>
      </c>
      <c r="I138" s="62" t="n">
        <v>2720</v>
      </c>
      <c r="J138" s="36" t="n">
        <v>1.4</v>
      </c>
      <c r="K138" s="36" t="n">
        <v>1.6</v>
      </c>
      <c r="L138" s="35" t="n">
        <v>70</v>
      </c>
      <c r="M138" s="36" t="n">
        <v>0.9</v>
      </c>
      <c r="N138" s="35" t="n">
        <v>12</v>
      </c>
      <c r="O138" s="35" t="n">
        <v>1200</v>
      </c>
      <c r="P138" s="35" t="n">
        <v>1200</v>
      </c>
      <c r="Q138" s="35" t="n">
        <v>14</v>
      </c>
      <c r="R138" s="62" t="n">
        <v>0.1</v>
      </c>
      <c r="S138" s="35" t="n">
        <v>300</v>
      </c>
      <c r="T138" s="36" t="n">
        <v>18</v>
      </c>
    </row>
    <row r="139" s="10" customFormat="true" ht="11.25" hidden="false" customHeight="true" outlineLevel="0" collapsed="false">
      <c r="A139" s="81" t="s">
        <v>37</v>
      </c>
      <c r="B139" s="81"/>
      <c r="C139" s="81"/>
      <c r="D139" s="81"/>
      <c r="E139" s="82"/>
      <c r="F139" s="50" t="n">
        <f aca="false">F137/F138</f>
        <v>0.587592592592593</v>
      </c>
      <c r="G139" s="110" t="n">
        <f aca="false">G137/G138</f>
        <v>0.548923913043478</v>
      </c>
      <c r="H139" s="51" t="n">
        <f aca="false">H137/H138</f>
        <v>0.6059181897302</v>
      </c>
      <c r="I139" s="51" t="n">
        <f aca="false">I137/I138</f>
        <v>0.586165073529412</v>
      </c>
      <c r="J139" s="51" t="n">
        <f aca="false">J137/J138</f>
        <v>0.656309523809524</v>
      </c>
      <c r="K139" s="51" t="n">
        <f aca="false">K137/K138</f>
        <v>0.548020833333333</v>
      </c>
      <c r="L139" s="51" t="n">
        <f aca="false">L137/L138</f>
        <v>1.07357857142857</v>
      </c>
      <c r="M139" s="83" t="n">
        <f aca="false">M137/M138</f>
        <v>0.457962962962963</v>
      </c>
      <c r="N139" s="51" t="n">
        <f aca="false">N137/N138</f>
        <v>0.879576388888889</v>
      </c>
      <c r="O139" s="51" t="n">
        <f aca="false">O137/O138</f>
        <v>0.570881388888889</v>
      </c>
      <c r="P139" s="51" t="n">
        <f aca="false">P137/P138</f>
        <v>0.852589166666667</v>
      </c>
      <c r="Q139" s="51" t="n">
        <f aca="false">Q137/Q138</f>
        <v>0.550809523809524</v>
      </c>
      <c r="R139" s="51" t="n">
        <f aca="false">R137/R138</f>
        <v>1.113</v>
      </c>
      <c r="S139" s="51" t="n">
        <f aca="false">S137/S138</f>
        <v>0.785863333333333</v>
      </c>
      <c r="T139" s="83" t="n">
        <f aca="false">T137/T138</f>
        <v>0.686361111111111</v>
      </c>
    </row>
    <row r="140" s="10" customFormat="true" ht="11.25" hidden="false" customHeight="true" outlineLevel="0" collapsed="false">
      <c r="A140" s="5"/>
      <c r="B140" s="5"/>
      <c r="C140" s="84"/>
      <c r="D140" s="84"/>
      <c r="E140" s="84"/>
      <c r="F140" s="85"/>
      <c r="G140" s="6"/>
      <c r="H140" s="8"/>
      <c r="I140" s="8"/>
      <c r="J140" s="6"/>
      <c r="K140" s="6"/>
      <c r="L140" s="6"/>
      <c r="M140" s="9" t="s">
        <v>0</v>
      </c>
      <c r="N140" s="9"/>
      <c r="O140" s="9"/>
      <c r="P140" s="9"/>
      <c r="Q140" s="9"/>
      <c r="R140" s="9"/>
      <c r="S140" s="9"/>
      <c r="T140" s="9"/>
    </row>
    <row r="141" s="10" customFormat="true" ht="11.25" hidden="false" customHeight="true" outlineLevel="0" collapsed="false">
      <c r="A141" s="5"/>
      <c r="B141" s="5"/>
      <c r="C141" s="84"/>
      <c r="D141" s="84"/>
      <c r="E141" s="84"/>
      <c r="F141" s="85"/>
      <c r="G141" s="6"/>
      <c r="H141" s="8"/>
      <c r="I141" s="8"/>
      <c r="J141" s="6"/>
      <c r="K141" s="6"/>
      <c r="L141" s="6"/>
      <c r="M141" s="99"/>
      <c r="N141" s="99"/>
      <c r="O141" s="99"/>
      <c r="P141" s="99"/>
      <c r="Q141" s="99"/>
      <c r="R141" s="99"/>
      <c r="S141" s="99"/>
      <c r="T141" s="99"/>
    </row>
    <row r="142" s="10" customFormat="true" ht="11.25" hidden="false" customHeight="true" outlineLevel="0" collapsed="false">
      <c r="A142" s="86" t="s">
        <v>86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</row>
    <row r="143" s="10" customFormat="true" ht="11.25" hidden="false" customHeight="true" outlineLevel="0" collapsed="false">
      <c r="A143" s="12" t="s">
        <v>2</v>
      </c>
      <c r="B143" s="5"/>
      <c r="C143" s="5"/>
      <c r="D143" s="8"/>
      <c r="E143" s="8"/>
      <c r="F143" s="7"/>
      <c r="G143" s="13" t="s">
        <v>87</v>
      </c>
      <c r="H143" s="13"/>
      <c r="I143" s="13"/>
      <c r="J143" s="6"/>
      <c r="K143" s="6"/>
      <c r="L143" s="14" t="s">
        <v>4</v>
      </c>
      <c r="M143" s="14"/>
      <c r="N143" s="15"/>
      <c r="O143" s="15"/>
      <c r="P143" s="15"/>
      <c r="Q143" s="15"/>
      <c r="R143" s="6"/>
      <c r="S143" s="6"/>
      <c r="T143" s="6"/>
    </row>
    <row r="144" s="10" customFormat="true" ht="11.25" hidden="false" customHeight="true" outlineLevel="0" collapsed="false">
      <c r="A144" s="5"/>
      <c r="B144" s="5"/>
      <c r="C144" s="5"/>
      <c r="D144" s="100" t="s">
        <v>5</v>
      </c>
      <c r="E144" s="100"/>
      <c r="F144" s="100"/>
      <c r="G144" s="16" t="n">
        <v>1</v>
      </c>
      <c r="H144" s="6"/>
      <c r="I144" s="8"/>
      <c r="J144" s="8"/>
      <c r="K144" s="8"/>
      <c r="L144" s="100" t="s">
        <v>6</v>
      </c>
      <c r="M144" s="100"/>
      <c r="N144" s="13" t="s">
        <v>7</v>
      </c>
      <c r="O144" s="13"/>
      <c r="P144" s="13"/>
      <c r="Q144" s="13"/>
      <c r="R144" s="13"/>
      <c r="S144" s="13"/>
      <c r="T144" s="13"/>
    </row>
    <row r="145" s="10" customFormat="true" ht="21.75" hidden="false" customHeight="true" outlineLevel="0" collapsed="false">
      <c r="A145" s="17" t="s">
        <v>8</v>
      </c>
      <c r="B145" s="17" t="s">
        <v>9</v>
      </c>
      <c r="C145" s="17"/>
      <c r="D145" s="17" t="s">
        <v>10</v>
      </c>
      <c r="E145" s="18"/>
      <c r="F145" s="17" t="s">
        <v>11</v>
      </c>
      <c r="G145" s="17"/>
      <c r="H145" s="17"/>
      <c r="I145" s="17" t="s">
        <v>12</v>
      </c>
      <c r="J145" s="17" t="s">
        <v>13</v>
      </c>
      <c r="K145" s="17"/>
      <c r="L145" s="17"/>
      <c r="M145" s="17"/>
      <c r="N145" s="17"/>
      <c r="O145" s="17" t="s">
        <v>14</v>
      </c>
      <c r="P145" s="17"/>
      <c r="Q145" s="17"/>
      <c r="R145" s="17"/>
      <c r="S145" s="17"/>
      <c r="T145" s="17"/>
    </row>
    <row r="146" s="10" customFormat="true" ht="21" hidden="false" customHeight="true" outlineLevel="0" collapsed="false">
      <c r="A146" s="17"/>
      <c r="B146" s="17"/>
      <c r="C146" s="17"/>
      <c r="D146" s="17"/>
      <c r="E146" s="19"/>
      <c r="F146" s="20" t="s">
        <v>15</v>
      </c>
      <c r="G146" s="17" t="s">
        <v>16</v>
      </c>
      <c r="H146" s="17" t="s">
        <v>17</v>
      </c>
      <c r="I146" s="17"/>
      <c r="J146" s="17" t="s">
        <v>18</v>
      </c>
      <c r="K146" s="17" t="s">
        <v>19</v>
      </c>
      <c r="L146" s="17" t="s">
        <v>20</v>
      </c>
      <c r="M146" s="17" t="s">
        <v>21</v>
      </c>
      <c r="N146" s="17" t="s">
        <v>22</v>
      </c>
      <c r="O146" s="17" t="s">
        <v>23</v>
      </c>
      <c r="P146" s="17" t="s">
        <v>24</v>
      </c>
      <c r="Q146" s="17" t="s">
        <v>25</v>
      </c>
      <c r="R146" s="17" t="s">
        <v>26</v>
      </c>
      <c r="S146" s="17" t="s">
        <v>27</v>
      </c>
      <c r="T146" s="17" t="s">
        <v>28</v>
      </c>
    </row>
    <row r="147" s="10" customFormat="true" ht="11.25" hidden="false" customHeight="true" outlineLevel="0" collapsed="false">
      <c r="A147" s="21" t="n">
        <v>1</v>
      </c>
      <c r="B147" s="21" t="n">
        <v>2</v>
      </c>
      <c r="C147" s="21"/>
      <c r="D147" s="22" t="n">
        <v>3</v>
      </c>
      <c r="E147" s="22"/>
      <c r="F147" s="23" t="n">
        <v>4</v>
      </c>
      <c r="G147" s="22" t="n">
        <v>5</v>
      </c>
      <c r="H147" s="22" t="n">
        <v>6</v>
      </c>
      <c r="I147" s="22" t="n">
        <v>7</v>
      </c>
      <c r="J147" s="22" t="n">
        <v>8</v>
      </c>
      <c r="K147" s="22" t="n">
        <v>9</v>
      </c>
      <c r="L147" s="22" t="n">
        <v>10</v>
      </c>
      <c r="M147" s="22" t="n">
        <v>11</v>
      </c>
      <c r="N147" s="22" t="n">
        <v>12</v>
      </c>
      <c r="O147" s="22" t="n">
        <v>13</v>
      </c>
      <c r="P147" s="22" t="n">
        <v>14</v>
      </c>
      <c r="Q147" s="22" t="n">
        <v>15</v>
      </c>
      <c r="R147" s="22" t="n">
        <v>16</v>
      </c>
      <c r="S147" s="22" t="n">
        <v>17</v>
      </c>
      <c r="T147" s="22" t="n">
        <v>18</v>
      </c>
    </row>
    <row r="148" s="10" customFormat="true" ht="11.25" hidden="false" customHeight="true" outlineLevel="0" collapsed="false">
      <c r="A148" s="24" t="s">
        <v>76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49" s="10" customFormat="true" ht="11.25" hidden="false" customHeight="true" outlineLevel="0" collapsed="false">
      <c r="A149" s="126" t="n">
        <v>131</v>
      </c>
      <c r="B149" s="26" t="s">
        <v>88</v>
      </c>
      <c r="C149" s="26"/>
      <c r="D149" s="127" t="n">
        <v>30</v>
      </c>
      <c r="E149" s="36" t="n">
        <v>6.45</v>
      </c>
      <c r="F149" s="128" t="n">
        <f aca="false">4.6*D149/20</f>
        <v>6.9</v>
      </c>
      <c r="G149" s="129" t="n">
        <f aca="false">0.24*D149/20</f>
        <v>0.36</v>
      </c>
      <c r="H149" s="128" t="n">
        <f aca="false">10.66*D149/20</f>
        <v>15.99</v>
      </c>
      <c r="I149" s="128" t="n">
        <f aca="false">F149*4+G149*9+H149*4</f>
        <v>94.8</v>
      </c>
      <c r="J149" s="129" t="n">
        <f aca="false">0.16*D149/20</f>
        <v>0.24</v>
      </c>
      <c r="K149" s="129" t="n">
        <f aca="false">0.04*D149/20</f>
        <v>0.06</v>
      </c>
      <c r="L149" s="130" t="n">
        <v>0</v>
      </c>
      <c r="M149" s="131" t="n">
        <f aca="false">0.002*D149/20</f>
        <v>0.003</v>
      </c>
      <c r="N149" s="129" t="n">
        <f aca="false">1.82*D149/20</f>
        <v>2.73</v>
      </c>
      <c r="O149" s="132" t="n">
        <f aca="false">23*D149/20</f>
        <v>34.5</v>
      </c>
      <c r="P149" s="132" t="n">
        <f aca="false">65.8*D149/20</f>
        <v>98.7</v>
      </c>
      <c r="Q149" s="128" t="n">
        <f aca="false">0.64*D149/20</f>
        <v>0.96</v>
      </c>
      <c r="R149" s="131" t="n">
        <f aca="false">0.00102*D149/20</f>
        <v>0.00153</v>
      </c>
      <c r="S149" s="132" t="n">
        <f aca="false">21.4*D149/20</f>
        <v>32.1</v>
      </c>
      <c r="T149" s="131" t="n">
        <f aca="false">0.004*D149/20</f>
        <v>0.006</v>
      </c>
    </row>
    <row r="150" s="6" customFormat="true" ht="11.25" hidden="false" customHeight="true" outlineLevel="0" collapsed="false">
      <c r="A150" s="121" t="n">
        <v>15</v>
      </c>
      <c r="B150" s="26" t="s">
        <v>78</v>
      </c>
      <c r="C150" s="26"/>
      <c r="D150" s="35" t="n">
        <v>20</v>
      </c>
      <c r="E150" s="36" t="n">
        <v>12.8</v>
      </c>
      <c r="F150" s="36" t="n">
        <f aca="false">2.32*D150/10</f>
        <v>4.64</v>
      </c>
      <c r="G150" s="36" t="n">
        <f aca="false">3.4*D150/10</f>
        <v>6.8</v>
      </c>
      <c r="H150" s="36" t="n">
        <f aca="false">0.01*D150/10</f>
        <v>0.02</v>
      </c>
      <c r="I150" s="36" t="n">
        <f aca="false">F150*4+G150*9+H150*4</f>
        <v>79.84</v>
      </c>
      <c r="J150" s="36" t="n">
        <f aca="false">0.004*D150/10</f>
        <v>0.008</v>
      </c>
      <c r="K150" s="36" t="n">
        <f aca="false">0.03*D150/10</f>
        <v>0.06</v>
      </c>
      <c r="L150" s="36" t="n">
        <f aca="false">0.07*D150/10</f>
        <v>0.14</v>
      </c>
      <c r="M150" s="37" t="n">
        <f aca="false">0.023*D150/10</f>
        <v>0.046</v>
      </c>
      <c r="N150" s="36" t="n">
        <f aca="false">0.05*D150/10</f>
        <v>0.1</v>
      </c>
      <c r="O150" s="36" t="n">
        <f aca="false">88*D150/10</f>
        <v>176</v>
      </c>
      <c r="P150" s="36" t="n">
        <f aca="false">50*D150/10</f>
        <v>100</v>
      </c>
      <c r="Q150" s="36" t="n">
        <f aca="false">0.4*D150/10</f>
        <v>0.8</v>
      </c>
      <c r="R150" s="37" t="n">
        <f aca="false">0.02*D150/10</f>
        <v>0.04</v>
      </c>
      <c r="S150" s="36" t="n">
        <f aca="false">3.5*D150/10</f>
        <v>7</v>
      </c>
      <c r="T150" s="36" t="n">
        <f aca="false">0.13*D150/10</f>
        <v>0.26</v>
      </c>
    </row>
    <row r="151" s="6" customFormat="true" ht="13.5" hidden="false" customHeight="true" outlineLevel="0" collapsed="false">
      <c r="A151" s="21" t="n">
        <v>210</v>
      </c>
      <c r="B151" s="26" t="s">
        <v>89</v>
      </c>
      <c r="C151" s="26"/>
      <c r="D151" s="35" t="n">
        <v>150</v>
      </c>
      <c r="E151" s="36" t="n">
        <v>31.45</v>
      </c>
      <c r="F151" s="36" t="n">
        <f aca="false">16.29*D151/200</f>
        <v>12.2175</v>
      </c>
      <c r="G151" s="36" t="n">
        <f aca="false">18.99*D151/200</f>
        <v>14.2425</v>
      </c>
      <c r="H151" s="36" t="n">
        <f aca="false">5.04*D151/200</f>
        <v>3.78</v>
      </c>
      <c r="I151" s="36" t="n">
        <f aca="false">F151*4+G151*9+H151*4</f>
        <v>192.1725</v>
      </c>
      <c r="J151" s="36" t="n">
        <f aca="false">0.117*D151/200</f>
        <v>0.08775</v>
      </c>
      <c r="K151" s="36" t="n">
        <f aca="false">0.27*D151/200</f>
        <v>0.2025</v>
      </c>
      <c r="L151" s="36" t="n">
        <f aca="false">0.324*D151/200</f>
        <v>0.243</v>
      </c>
      <c r="M151" s="36" t="n">
        <f aca="false">0.036*D151/200</f>
        <v>0.027</v>
      </c>
      <c r="N151" s="38" t="n">
        <f aca="false">1.94*D151/200</f>
        <v>1.455</v>
      </c>
      <c r="O151" s="36" t="n">
        <f aca="false">131.38*D151/200</f>
        <v>98.535</v>
      </c>
      <c r="P151" s="36" t="n">
        <f aca="false">248.5*D151/200</f>
        <v>186.375</v>
      </c>
      <c r="Q151" s="36" t="n">
        <f aca="false">1.35*D151/200</f>
        <v>1.0125</v>
      </c>
      <c r="R151" s="36" t="n">
        <f aca="false">0.03*D151/200</f>
        <v>0.0225</v>
      </c>
      <c r="S151" s="36" t="n">
        <f aca="false">21.55*D151/200</f>
        <v>16.1625</v>
      </c>
      <c r="T151" s="36" t="n">
        <f aca="false">1.51*D151/200</f>
        <v>1.1325</v>
      </c>
    </row>
    <row r="152" s="6" customFormat="true" ht="10.2" hidden="false" customHeight="true" outlineLevel="0" collapsed="false">
      <c r="A152" s="121" t="n">
        <v>338</v>
      </c>
      <c r="B152" s="26" t="s">
        <v>77</v>
      </c>
      <c r="C152" s="26"/>
      <c r="D152" s="35" t="n">
        <v>100</v>
      </c>
      <c r="E152" s="36" t="n">
        <v>12.59</v>
      </c>
      <c r="F152" s="36" t="n">
        <v>0.4</v>
      </c>
      <c r="G152" s="38" t="n">
        <v>0.4</v>
      </c>
      <c r="H152" s="62" t="n">
        <v>9.8</v>
      </c>
      <c r="I152" s="62" t="n">
        <f aca="false">F152*4+G152*9+H152*4</f>
        <v>44.4</v>
      </c>
      <c r="J152" s="36" t="n">
        <v>0.04</v>
      </c>
      <c r="K152" s="36" t="n">
        <v>0.02</v>
      </c>
      <c r="L152" s="35" t="n">
        <v>10</v>
      </c>
      <c r="M152" s="35" t="n">
        <v>0.02</v>
      </c>
      <c r="N152" s="36" t="n">
        <v>0.2</v>
      </c>
      <c r="O152" s="36" t="n">
        <v>16</v>
      </c>
      <c r="P152" s="36" t="n">
        <v>11</v>
      </c>
      <c r="Q152" s="35" t="n">
        <v>0.03</v>
      </c>
      <c r="R152" s="35" t="n">
        <v>0.002</v>
      </c>
      <c r="S152" s="36" t="n">
        <v>9</v>
      </c>
      <c r="T152" s="36" t="n">
        <v>2.2</v>
      </c>
    </row>
    <row r="153" s="6" customFormat="true" ht="12.75" hidden="false" customHeight="true" outlineLevel="0" collapsed="false">
      <c r="A153" s="21" t="n">
        <v>377</v>
      </c>
      <c r="B153" s="26" t="s">
        <v>33</v>
      </c>
      <c r="C153" s="26"/>
      <c r="D153" s="35" t="n">
        <v>200</v>
      </c>
      <c r="E153" s="36" t="n">
        <v>3.61</v>
      </c>
      <c r="F153" s="36" t="n">
        <v>0.26</v>
      </c>
      <c r="G153" s="36" t="n">
        <v>0.06</v>
      </c>
      <c r="H153" s="36" t="n">
        <v>15.22</v>
      </c>
      <c r="I153" s="36" t="n">
        <f aca="false">F153*4+G153*9+H153*4</f>
        <v>62.46</v>
      </c>
      <c r="J153" s="36"/>
      <c r="K153" s="36" t="n">
        <v>0.01</v>
      </c>
      <c r="L153" s="36" t="n">
        <v>2.9</v>
      </c>
      <c r="M153" s="38" t="n">
        <v>0</v>
      </c>
      <c r="N153" s="36" t="n">
        <v>0.06</v>
      </c>
      <c r="O153" s="36" t="n">
        <v>8.05</v>
      </c>
      <c r="P153" s="36" t="n">
        <v>9.78</v>
      </c>
      <c r="Q153" s="36" t="n">
        <v>0.017</v>
      </c>
      <c r="R153" s="37" t="n">
        <v>0</v>
      </c>
      <c r="S153" s="36" t="n">
        <v>5.24</v>
      </c>
      <c r="T153" s="36" t="n">
        <v>0.87</v>
      </c>
    </row>
    <row r="154" s="6" customFormat="true" ht="12.75" hidden="false" customHeight="true" outlineLevel="0" collapsed="false">
      <c r="A154" s="39" t="s">
        <v>34</v>
      </c>
      <c r="B154" s="26" t="s">
        <v>35</v>
      </c>
      <c r="C154" s="26"/>
      <c r="D154" s="35" t="n">
        <v>40</v>
      </c>
      <c r="E154" s="36" t="n">
        <v>3.1</v>
      </c>
      <c r="F154" s="36" t="n">
        <f aca="false">1.52*D154/30</f>
        <v>2.02666666666667</v>
      </c>
      <c r="G154" s="37" t="n">
        <f aca="false">0.16*D154/30</f>
        <v>0.213333333333333</v>
      </c>
      <c r="H154" s="37" t="n">
        <f aca="false">9.84*D154/30</f>
        <v>13.12</v>
      </c>
      <c r="I154" s="37" t="n">
        <f aca="false">F154*4+G154*9+H154*4</f>
        <v>62.5066666666667</v>
      </c>
      <c r="J154" s="37" t="n">
        <f aca="false">0.02*D154/30</f>
        <v>0.0266666666666667</v>
      </c>
      <c r="K154" s="37" t="n">
        <f aca="false">0.01*D154/30</f>
        <v>0.0133333333333333</v>
      </c>
      <c r="L154" s="37" t="n">
        <f aca="false">0.44*D154/30</f>
        <v>0.586666666666667</v>
      </c>
      <c r="M154" s="37" t="n">
        <v>0</v>
      </c>
      <c r="N154" s="37" t="n">
        <f aca="false">0.7*D154/30</f>
        <v>0.933333333333333</v>
      </c>
      <c r="O154" s="37" t="n">
        <f aca="false">4*D154/30</f>
        <v>5.33333333333333</v>
      </c>
      <c r="P154" s="37" t="n">
        <f aca="false">13*D154/30</f>
        <v>17.3333333333333</v>
      </c>
      <c r="Q154" s="37" t="n">
        <f aca="false">0.008*D154/30</f>
        <v>0.0106666666666667</v>
      </c>
      <c r="R154" s="37" t="n">
        <f aca="false">0.001*D154/30</f>
        <v>0.00133333333333333</v>
      </c>
      <c r="S154" s="37" t="n">
        <v>0</v>
      </c>
      <c r="T154" s="37" t="n">
        <f aca="false">0.22*D154/30</f>
        <v>0.293333333333333</v>
      </c>
    </row>
    <row r="155" s="6" customFormat="true" ht="11.25" hidden="false" customHeight="true" outlineLevel="0" collapsed="false">
      <c r="A155" s="40" t="s">
        <v>80</v>
      </c>
      <c r="B155" s="41"/>
      <c r="C155" s="41"/>
      <c r="D155" s="66" t="n">
        <f aca="false">SUM(D149:D154)</f>
        <v>540</v>
      </c>
      <c r="E155" s="43" t="n">
        <f aca="false">SUM(E149:E154)</f>
        <v>70</v>
      </c>
      <c r="F155" s="44" t="n">
        <f aca="false">SUM(F149:F154)</f>
        <v>26.4441666666667</v>
      </c>
      <c r="G155" s="44" t="n">
        <f aca="false">SUM(G149:G154)</f>
        <v>22.0758333333333</v>
      </c>
      <c r="H155" s="44" t="n">
        <f aca="false">SUM(H149:H154)</f>
        <v>57.93</v>
      </c>
      <c r="I155" s="44" t="n">
        <f aca="false">SUM(I149:I154)</f>
        <v>536.179166666667</v>
      </c>
      <c r="J155" s="44" t="n">
        <f aca="false">SUM(J149:J154)</f>
        <v>0.402416666666667</v>
      </c>
      <c r="K155" s="44" t="n">
        <f aca="false">SUM(K149:K154)</f>
        <v>0.365833333333333</v>
      </c>
      <c r="L155" s="44" t="n">
        <f aca="false">SUM(L149:L154)</f>
        <v>13.8696666666667</v>
      </c>
      <c r="M155" s="44" t="n">
        <f aca="false">SUM(M149:M154)</f>
        <v>0.096</v>
      </c>
      <c r="N155" s="44" t="n">
        <f aca="false">SUM(N149:N154)</f>
        <v>5.47833333333333</v>
      </c>
      <c r="O155" s="44" t="n">
        <f aca="false">SUM(O149:O154)</f>
        <v>338.418333333333</v>
      </c>
      <c r="P155" s="44" t="n">
        <f aca="false">SUM(P149:P154)</f>
        <v>423.188333333333</v>
      </c>
      <c r="Q155" s="44" t="n">
        <f aca="false">SUM(Q149:Q154)</f>
        <v>2.83016666666667</v>
      </c>
      <c r="R155" s="44" t="n">
        <f aca="false">SUM(R149:R154)</f>
        <v>0.0673633333333333</v>
      </c>
      <c r="S155" s="44" t="n">
        <f aca="false">SUM(S149:S154)</f>
        <v>69.5025</v>
      </c>
      <c r="T155" s="44" t="n">
        <f aca="false">SUM(T149:T154)</f>
        <v>4.76183333333333</v>
      </c>
    </row>
    <row r="156" s="6" customFormat="true" ht="11.25" hidden="false" customHeight="true" outlineLevel="0" collapsed="false">
      <c r="A156" s="47" t="s">
        <v>37</v>
      </c>
      <c r="B156" s="47"/>
      <c r="C156" s="47"/>
      <c r="D156" s="47"/>
      <c r="E156" s="48"/>
      <c r="F156" s="49" t="n">
        <f aca="false">F155/F175</f>
        <v>0.293824074074074</v>
      </c>
      <c r="G156" s="50" t="n">
        <f aca="false">G155/G175</f>
        <v>0.239954710144928</v>
      </c>
      <c r="H156" s="50" t="n">
        <f aca="false">H155/H175</f>
        <v>0.151253263707572</v>
      </c>
      <c r="I156" s="50" t="n">
        <f aca="false">I155/I175</f>
        <v>0.197124693627451</v>
      </c>
      <c r="J156" s="50" t="n">
        <f aca="false">J155/J175</f>
        <v>0.287440476190476</v>
      </c>
      <c r="K156" s="50" t="n">
        <f aca="false">K155/K175</f>
        <v>0.228645833333333</v>
      </c>
      <c r="L156" s="50" t="n">
        <f aca="false">L155/L175</f>
        <v>0.198138095238095</v>
      </c>
      <c r="M156" s="50" t="n">
        <f aca="false">M155/M175</f>
        <v>0.106666666666667</v>
      </c>
      <c r="N156" s="50" t="n">
        <f aca="false">N155/N175</f>
        <v>0.456527777777778</v>
      </c>
      <c r="O156" s="50" t="n">
        <f aca="false">O155/O175</f>
        <v>0.282015277777778</v>
      </c>
      <c r="P156" s="50" t="n">
        <f aca="false">P155/P175</f>
        <v>0.352656944444444</v>
      </c>
      <c r="Q156" s="50" t="n">
        <f aca="false">Q155/Q175</f>
        <v>0.202154761904762</v>
      </c>
      <c r="R156" s="50" t="n">
        <f aca="false">R155/R175</f>
        <v>0.673633333333333</v>
      </c>
      <c r="S156" s="50" t="n">
        <f aca="false">S155/S175</f>
        <v>0.231675</v>
      </c>
      <c r="T156" s="51" t="n">
        <f aca="false">T155/T175</f>
        <v>0.264546296296296</v>
      </c>
    </row>
    <row r="157" s="6" customFormat="true" ht="11.25" hidden="true" customHeight="true" outlineLevel="0" collapsed="false">
      <c r="A157" s="58"/>
      <c r="B157" s="48"/>
      <c r="C157" s="48"/>
      <c r="D157" s="48"/>
      <c r="E157" s="59" t="n">
        <f aca="false">70-E155</f>
        <v>0</v>
      </c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61"/>
    </row>
    <row r="158" s="6" customFormat="true" ht="11.25" hidden="false" customHeight="true" outlineLevel="0" collapsed="false">
      <c r="A158" s="24" t="s">
        <v>39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</row>
    <row r="159" s="6" customFormat="true" ht="20.25" hidden="false" customHeight="true" outlineLevel="0" collapsed="false">
      <c r="A159" s="25" t="n">
        <v>71</v>
      </c>
      <c r="B159" s="26" t="s">
        <v>90</v>
      </c>
      <c r="C159" s="26"/>
      <c r="D159" s="27" t="n">
        <v>50</v>
      </c>
      <c r="E159" s="27" t="n">
        <v>7.68</v>
      </c>
      <c r="F159" s="28" t="n">
        <f aca="false">0.5*D159/60</f>
        <v>0.416666666666667</v>
      </c>
      <c r="G159" s="28" t="n">
        <f aca="false">0.03*D159/30</f>
        <v>0.05</v>
      </c>
      <c r="H159" s="28" t="n">
        <f aca="false">1.7*D159/60</f>
        <v>1.41666666666667</v>
      </c>
      <c r="I159" s="28" t="n">
        <f aca="false">F159*4+G159*9+H159*4</f>
        <v>7.78333333333333</v>
      </c>
      <c r="J159" s="29" t="n">
        <v>0.009</v>
      </c>
      <c r="K159" s="28" t="n">
        <v>0.01</v>
      </c>
      <c r="L159" s="30" t="n">
        <v>3</v>
      </c>
      <c r="M159" s="29" t="n">
        <v>0.003</v>
      </c>
      <c r="N159" s="27" t="n">
        <v>0.03</v>
      </c>
      <c r="O159" s="28" t="n">
        <v>6.9</v>
      </c>
      <c r="P159" s="28" t="n">
        <v>12.6</v>
      </c>
      <c r="Q159" s="29" t="n">
        <v>0.064</v>
      </c>
      <c r="R159" s="29" t="n">
        <v>0.001</v>
      </c>
      <c r="S159" s="28" t="n">
        <v>4.2</v>
      </c>
      <c r="T159" s="28" t="n">
        <v>0.18</v>
      </c>
    </row>
    <row r="160" s="6" customFormat="true" ht="21.75" hidden="false" customHeight="true" outlineLevel="0" collapsed="false">
      <c r="A160" s="21" t="n">
        <v>106</v>
      </c>
      <c r="B160" s="125" t="s">
        <v>91</v>
      </c>
      <c r="C160" s="125"/>
      <c r="D160" s="38" t="n">
        <v>250</v>
      </c>
      <c r="E160" s="38" t="n">
        <v>12.61</v>
      </c>
      <c r="F160" s="36" t="n">
        <v>8.61</v>
      </c>
      <c r="G160" s="36" t="n">
        <v>8.4</v>
      </c>
      <c r="H160" s="36" t="n">
        <v>14.34</v>
      </c>
      <c r="I160" s="36" t="n">
        <v>167.25</v>
      </c>
      <c r="J160" s="36" t="n">
        <v>0.1</v>
      </c>
      <c r="K160" s="36" t="n">
        <v>0</v>
      </c>
      <c r="L160" s="36" t="n">
        <v>9.11</v>
      </c>
      <c r="M160" s="36" t="n">
        <v>15</v>
      </c>
      <c r="N160" s="37" t="n">
        <v>0</v>
      </c>
      <c r="O160" s="36" t="n">
        <v>45.3</v>
      </c>
      <c r="P160" s="36" t="n">
        <v>176.53</v>
      </c>
      <c r="Q160" s="36" t="n">
        <v>0</v>
      </c>
      <c r="R160" s="36" t="n">
        <v>0</v>
      </c>
      <c r="S160" s="36" t="n">
        <v>47.35</v>
      </c>
      <c r="T160" s="36" t="n">
        <v>1.26</v>
      </c>
    </row>
    <row r="161" s="6" customFormat="true" ht="12.75" hidden="false" customHeight="true" outlineLevel="0" collapsed="false">
      <c r="A161" s="21" t="n">
        <v>293</v>
      </c>
      <c r="B161" s="26" t="s">
        <v>92</v>
      </c>
      <c r="C161" s="26"/>
      <c r="D161" s="35" t="n">
        <v>120</v>
      </c>
      <c r="E161" s="36" t="n">
        <v>45.87</v>
      </c>
      <c r="F161" s="36" t="n">
        <v>33.09</v>
      </c>
      <c r="G161" s="36" t="n">
        <v>27.34</v>
      </c>
      <c r="H161" s="36" t="n">
        <v>8.82</v>
      </c>
      <c r="I161" s="36" t="n">
        <v>414.37</v>
      </c>
      <c r="J161" s="36" t="n">
        <v>0.09</v>
      </c>
      <c r="K161" s="36" t="n">
        <v>0</v>
      </c>
      <c r="L161" s="36" t="n">
        <v>0.045</v>
      </c>
      <c r="M161" s="35" t="n">
        <v>80.62</v>
      </c>
      <c r="N161" s="38" t="n">
        <v>0</v>
      </c>
      <c r="O161" s="62" t="n">
        <v>102.19</v>
      </c>
      <c r="P161" s="36" t="n">
        <v>249.19</v>
      </c>
      <c r="Q161" s="35" t="n">
        <v>0</v>
      </c>
      <c r="R161" s="35" t="n">
        <v>0</v>
      </c>
      <c r="S161" s="36" t="n">
        <v>38.07</v>
      </c>
      <c r="T161" s="36" t="n">
        <v>3.04</v>
      </c>
    </row>
    <row r="162" s="6" customFormat="true" ht="12.75" hidden="false" customHeight="true" outlineLevel="0" collapsed="false">
      <c r="A162" s="39" t="n">
        <v>171</v>
      </c>
      <c r="B162" s="26" t="s">
        <v>43</v>
      </c>
      <c r="C162" s="26"/>
      <c r="D162" s="35" t="n">
        <v>180</v>
      </c>
      <c r="E162" s="36" t="n">
        <v>13.8</v>
      </c>
      <c r="F162" s="36" t="n">
        <f aca="false">6.57*D162/150</f>
        <v>7.884</v>
      </c>
      <c r="G162" s="36" t="n">
        <f aca="false">4.19*D162/150</f>
        <v>5.028</v>
      </c>
      <c r="H162" s="36" t="n">
        <f aca="false">32.32*D162/150</f>
        <v>38.784</v>
      </c>
      <c r="I162" s="36" t="n">
        <f aca="false">F162*4+G162*9+H162*4</f>
        <v>231.924</v>
      </c>
      <c r="J162" s="37" t="n">
        <f aca="false">0.06*D162/150</f>
        <v>0.072</v>
      </c>
      <c r="K162" s="37" t="n">
        <f aca="false">0.03*D162/150</f>
        <v>0.036</v>
      </c>
      <c r="L162" s="38" t="n">
        <v>0</v>
      </c>
      <c r="M162" s="37" t="n">
        <f aca="false">0.03*D162/150</f>
        <v>0.036</v>
      </c>
      <c r="N162" s="38" t="n">
        <f aca="false">2.55*D162/150</f>
        <v>3.06</v>
      </c>
      <c r="O162" s="36" t="n">
        <f aca="false">18.12*D162/150</f>
        <v>21.744</v>
      </c>
      <c r="P162" s="36" t="n">
        <f aca="false">157.03*D162/150</f>
        <v>188.436</v>
      </c>
      <c r="Q162" s="37" t="n">
        <f aca="false">0.8874*D162/150</f>
        <v>1.06488</v>
      </c>
      <c r="R162" s="37" t="n">
        <f aca="false">0.00135*D162/150</f>
        <v>0.00162</v>
      </c>
      <c r="S162" s="36" t="n">
        <f aca="false">104.45*D162/150</f>
        <v>125.34</v>
      </c>
      <c r="T162" s="36" t="n">
        <f aca="false">3.55*D162/150</f>
        <v>4.26</v>
      </c>
    </row>
    <row r="163" s="6" customFormat="true" ht="10.2" hidden="false" customHeight="true" outlineLevel="0" collapsed="false">
      <c r="A163" s="31" t="n">
        <v>345</v>
      </c>
      <c r="B163" s="32" t="s">
        <v>44</v>
      </c>
      <c r="C163" s="32"/>
      <c r="D163" s="64" t="n">
        <v>200</v>
      </c>
      <c r="E163" s="34" t="n">
        <v>4.9</v>
      </c>
      <c r="F163" s="34" t="n">
        <v>0.06</v>
      </c>
      <c r="G163" s="34" t="n">
        <v>0.02</v>
      </c>
      <c r="H163" s="34" t="n">
        <v>20.73</v>
      </c>
      <c r="I163" s="34" t="n">
        <v>83.34</v>
      </c>
      <c r="J163" s="34" t="n">
        <v>0</v>
      </c>
      <c r="K163" s="34" t="n">
        <v>0</v>
      </c>
      <c r="L163" s="34" t="n">
        <v>2.5</v>
      </c>
      <c r="M163" s="34" t="n">
        <v>0.004</v>
      </c>
      <c r="N163" s="34" t="n">
        <v>0.2</v>
      </c>
      <c r="O163" s="34" t="n">
        <v>4</v>
      </c>
      <c r="P163" s="34" t="n">
        <v>3.3</v>
      </c>
      <c r="Q163" s="34" t="n">
        <v>0.08</v>
      </c>
      <c r="R163" s="34" t="n">
        <v>0.001</v>
      </c>
      <c r="S163" s="34" t="n">
        <v>1.7</v>
      </c>
      <c r="T163" s="34" t="n">
        <v>0.15</v>
      </c>
    </row>
    <row r="164" s="6" customFormat="true" ht="11.25" hidden="false" customHeight="true" outlineLevel="0" collapsed="false">
      <c r="A164" s="65" t="s">
        <v>34</v>
      </c>
      <c r="B164" s="26" t="s">
        <v>45</v>
      </c>
      <c r="C164" s="26"/>
      <c r="D164" s="35" t="n">
        <v>40</v>
      </c>
      <c r="E164" s="36" t="n">
        <v>2.04</v>
      </c>
      <c r="F164" s="36" t="n">
        <f aca="false">2.64*D164/40</f>
        <v>2.64</v>
      </c>
      <c r="G164" s="36" t="n">
        <f aca="false">0.48*D164/40</f>
        <v>0.48</v>
      </c>
      <c r="H164" s="36" t="n">
        <f aca="false">13.68*D164/40</f>
        <v>13.68</v>
      </c>
      <c r="I164" s="62" t="n">
        <f aca="false">F164*4+G164*9+H164*4</f>
        <v>69.6</v>
      </c>
      <c r="J164" s="38" t="n">
        <f aca="false">0.08*D164/40</f>
        <v>0.08</v>
      </c>
      <c r="K164" s="36" t="n">
        <f aca="false">0.04*D164/40</f>
        <v>0.04</v>
      </c>
      <c r="L164" s="35" t="n">
        <v>0</v>
      </c>
      <c r="M164" s="35" t="n">
        <v>0</v>
      </c>
      <c r="N164" s="36" t="n">
        <f aca="false">2.4*D164/40</f>
        <v>2.4</v>
      </c>
      <c r="O164" s="36" t="n">
        <f aca="false">14*D164/40</f>
        <v>14</v>
      </c>
      <c r="P164" s="36" t="n">
        <f aca="false">63.2*D164/40</f>
        <v>63.2</v>
      </c>
      <c r="Q164" s="36" t="n">
        <f aca="false">1.2*D164/40</f>
        <v>1.2</v>
      </c>
      <c r="R164" s="37" t="n">
        <f aca="false">0.001*D164/40</f>
        <v>0.001</v>
      </c>
      <c r="S164" s="36" t="n">
        <f aca="false">9.4*D164/40</f>
        <v>9.4</v>
      </c>
      <c r="T164" s="38" t="n">
        <f aca="false">0.78*D164/40</f>
        <v>0.78</v>
      </c>
    </row>
    <row r="165" s="6" customFormat="true" ht="11.25" hidden="false" customHeight="true" outlineLevel="0" collapsed="false">
      <c r="A165" s="39" t="s">
        <v>34</v>
      </c>
      <c r="B165" s="26" t="s">
        <v>35</v>
      </c>
      <c r="C165" s="26"/>
      <c r="D165" s="35" t="n">
        <v>40</v>
      </c>
      <c r="E165" s="36" t="n">
        <v>3.1</v>
      </c>
      <c r="F165" s="36" t="n">
        <f aca="false">1.52*D165/30</f>
        <v>2.02666666666667</v>
      </c>
      <c r="G165" s="37" t="n">
        <f aca="false">0.16*D165/30</f>
        <v>0.213333333333333</v>
      </c>
      <c r="H165" s="37" t="n">
        <f aca="false">9.84*D165/30</f>
        <v>13.12</v>
      </c>
      <c r="I165" s="37" t="n">
        <f aca="false">F165*4+G165*9+H165*4</f>
        <v>62.5066666666667</v>
      </c>
      <c r="J165" s="37" t="n">
        <f aca="false">0.02*D165/30</f>
        <v>0.0266666666666667</v>
      </c>
      <c r="K165" s="37" t="n">
        <f aca="false">0.01*D165/30</f>
        <v>0.0133333333333333</v>
      </c>
      <c r="L165" s="37" t="n">
        <f aca="false">0.44*D165/30</f>
        <v>0.586666666666667</v>
      </c>
      <c r="M165" s="37" t="n">
        <v>0</v>
      </c>
      <c r="N165" s="37" t="n">
        <f aca="false">0.7*D165/30</f>
        <v>0.933333333333333</v>
      </c>
      <c r="O165" s="37" t="n">
        <f aca="false">4*D165/30</f>
        <v>5.33333333333333</v>
      </c>
      <c r="P165" s="37" t="n">
        <f aca="false">13*D165/30</f>
        <v>17.3333333333333</v>
      </c>
      <c r="Q165" s="37" t="n">
        <f aca="false">0.008*D165/30</f>
        <v>0.0106666666666667</v>
      </c>
      <c r="R165" s="37" t="n">
        <f aca="false">0.001*D165/30</f>
        <v>0.00133333333333333</v>
      </c>
      <c r="S165" s="37" t="n">
        <v>0</v>
      </c>
      <c r="T165" s="37" t="n">
        <f aca="false">0.22*D165/30</f>
        <v>0.293333333333333</v>
      </c>
    </row>
    <row r="166" s="6" customFormat="true" ht="11.25" hidden="false" customHeight="true" outlineLevel="0" collapsed="false">
      <c r="A166" s="40" t="s">
        <v>46</v>
      </c>
      <c r="B166" s="41"/>
      <c r="C166" s="41"/>
      <c r="D166" s="66" t="n">
        <f aca="false">SUM(D159:D165)</f>
        <v>880</v>
      </c>
      <c r="E166" s="43" t="n">
        <f aca="false">SUM(E159:E165)</f>
        <v>90</v>
      </c>
      <c r="F166" s="44" t="n">
        <f aca="false">SUM(F159:F165)</f>
        <v>54.7273333333333</v>
      </c>
      <c r="G166" s="45" t="n">
        <f aca="false">SUM(G159:G165)</f>
        <v>41.5313333333333</v>
      </c>
      <c r="H166" s="45" t="n">
        <f aca="false">SUM(H159:H165)</f>
        <v>110.890666666667</v>
      </c>
      <c r="I166" s="45" t="n">
        <f aca="false">SUM(I159:I165)</f>
        <v>1036.774</v>
      </c>
      <c r="J166" s="44" t="n">
        <f aca="false">SUM(J159:J165)</f>
        <v>0.377666666666667</v>
      </c>
      <c r="K166" s="44" t="n">
        <f aca="false">SUM(K159:K165)</f>
        <v>0.0993333333333333</v>
      </c>
      <c r="L166" s="45" t="n">
        <f aca="false">SUM(L159:L165)</f>
        <v>15.2416666666667</v>
      </c>
      <c r="M166" s="44" t="n">
        <f aca="false">SUM(M159:M165)</f>
        <v>95.663</v>
      </c>
      <c r="N166" s="46" t="n">
        <f aca="false">SUM(N159:N165)</f>
        <v>6.62333333333333</v>
      </c>
      <c r="O166" s="44" t="n">
        <f aca="false">SUM(O159:O165)</f>
        <v>199.467333333333</v>
      </c>
      <c r="P166" s="45" t="n">
        <f aca="false">SUM(P159:P165)</f>
        <v>710.589333333333</v>
      </c>
      <c r="Q166" s="45" t="n">
        <f aca="false">SUM(Q159:Q165)</f>
        <v>2.41954666666667</v>
      </c>
      <c r="R166" s="44" t="n">
        <f aca="false">SUM(R159:R165)</f>
        <v>0.00595333333333333</v>
      </c>
      <c r="S166" s="45" t="n">
        <f aca="false">SUM(S159:S165)</f>
        <v>226.06</v>
      </c>
      <c r="T166" s="44" t="n">
        <f aca="false">SUM(T159:T165)</f>
        <v>9.96333333333333</v>
      </c>
    </row>
    <row r="167" s="6" customFormat="true" ht="11.25" hidden="false" customHeight="true" outlineLevel="0" collapsed="false">
      <c r="A167" s="47" t="s">
        <v>37</v>
      </c>
      <c r="B167" s="47"/>
      <c r="C167" s="47"/>
      <c r="D167" s="47"/>
      <c r="E167" s="48"/>
      <c r="F167" s="49" t="n">
        <f aca="false">F166/F175</f>
        <v>0.608081481481481</v>
      </c>
      <c r="G167" s="50" t="n">
        <f aca="false">G166/G175</f>
        <v>0.451427536231884</v>
      </c>
      <c r="H167" s="50" t="n">
        <f aca="false">H166/H175</f>
        <v>0.289531766753699</v>
      </c>
      <c r="I167" s="50" t="n">
        <f aca="false">I166/I175</f>
        <v>0.381166911764706</v>
      </c>
      <c r="J167" s="50" t="n">
        <f aca="false">J166/J175</f>
        <v>0.269761904761905</v>
      </c>
      <c r="K167" s="50" t="n">
        <f aca="false">K166/K175</f>
        <v>0.0620833333333333</v>
      </c>
      <c r="L167" s="50" t="n">
        <f aca="false">L166/L175</f>
        <v>0.217738095238095</v>
      </c>
      <c r="M167" s="50" t="n">
        <f aca="false">M166/M175</f>
        <v>106.292222222222</v>
      </c>
      <c r="N167" s="50" t="n">
        <f aca="false">N166/N175</f>
        <v>0.551944444444445</v>
      </c>
      <c r="O167" s="50" t="n">
        <f aca="false">O166/O175</f>
        <v>0.166222777777778</v>
      </c>
      <c r="P167" s="50" t="n">
        <f aca="false">P166/P175</f>
        <v>0.592157777777778</v>
      </c>
      <c r="Q167" s="50" t="n">
        <f aca="false">Q166/Q175</f>
        <v>0.172824761904762</v>
      </c>
      <c r="R167" s="50" t="n">
        <f aca="false">R166/R175</f>
        <v>0.0595333333333333</v>
      </c>
      <c r="S167" s="50" t="n">
        <f aca="false">S166/S175</f>
        <v>0.753533333333333</v>
      </c>
      <c r="T167" s="51" t="n">
        <f aca="false">T166/T175</f>
        <v>0.553518518518519</v>
      </c>
    </row>
    <row r="168" s="6" customFormat="true" ht="11.25" hidden="true" customHeight="true" outlineLevel="0" collapsed="false">
      <c r="A168" s="58"/>
      <c r="B168" s="48"/>
      <c r="C168" s="48"/>
      <c r="D168" s="48"/>
      <c r="E168" s="59" t="n">
        <f aca="false">90-E166</f>
        <v>0</v>
      </c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61"/>
    </row>
    <row r="169" s="6" customFormat="true" ht="11.25" hidden="false" customHeight="true" outlineLevel="0" collapsed="false">
      <c r="A169" s="24" t="s">
        <v>47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</row>
    <row r="170" s="57" customFormat="true" ht="12" hidden="false" customHeight="true" outlineLevel="0" collapsed="false">
      <c r="A170" s="68"/>
      <c r="B170" s="69"/>
      <c r="C170" s="69"/>
      <c r="D170" s="70"/>
      <c r="E170" s="71"/>
      <c r="F170" s="71"/>
      <c r="G170" s="74"/>
      <c r="H170" s="74"/>
      <c r="I170" s="71"/>
      <c r="J170" s="71"/>
      <c r="K170" s="71"/>
      <c r="L170" s="71"/>
      <c r="M170" s="73"/>
      <c r="N170" s="74"/>
      <c r="O170" s="71"/>
      <c r="P170" s="71"/>
      <c r="Q170" s="71"/>
      <c r="R170" s="72"/>
      <c r="S170" s="71"/>
      <c r="T170" s="71"/>
    </row>
    <row r="171" s="57" customFormat="true" ht="12" hidden="false" customHeight="true" outlineLevel="0" collapsed="false">
      <c r="A171" s="76"/>
      <c r="B171" s="77"/>
      <c r="C171" s="77"/>
      <c r="D171" s="78"/>
      <c r="E171" s="79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s="10" customFormat="true" ht="11.25" hidden="false" customHeight="true" outlineLevel="0" collapsed="false">
      <c r="A172" s="40" t="s">
        <v>48</v>
      </c>
      <c r="B172" s="41"/>
      <c r="C172" s="41"/>
      <c r="D172" s="66" t="n">
        <f aca="false">SUM(D170:D171)</f>
        <v>0</v>
      </c>
      <c r="E172" s="43" t="n">
        <f aca="false">SUM(E170:E171)</f>
        <v>0</v>
      </c>
      <c r="F172" s="44" t="n">
        <f aca="false">SUM(F170:F171)</f>
        <v>0</v>
      </c>
      <c r="G172" s="45" t="n">
        <f aca="false">SUM(G170:G171)</f>
        <v>0</v>
      </c>
      <c r="H172" s="45" t="n">
        <f aca="false">SUM(H170:H171)</f>
        <v>0</v>
      </c>
      <c r="I172" s="45" t="n">
        <f aca="false">SUM(I170:I171)</f>
        <v>0</v>
      </c>
      <c r="J172" s="44" t="n">
        <f aca="false">SUM(J170:J171)</f>
        <v>0</v>
      </c>
      <c r="K172" s="44" t="n">
        <f aca="false">SUM(K170:K171)</f>
        <v>0</v>
      </c>
      <c r="L172" s="44" t="n">
        <f aca="false">SUM(L170:L171)</f>
        <v>0</v>
      </c>
      <c r="M172" s="44" t="n">
        <f aca="false">SUM(M170:M171)</f>
        <v>0</v>
      </c>
      <c r="N172" s="46" t="n">
        <f aca="false">SUM(N170:N171)</f>
        <v>0</v>
      </c>
      <c r="O172" s="44" t="n">
        <f aca="false">SUM(O170:O171)</f>
        <v>0</v>
      </c>
      <c r="P172" s="44" t="n">
        <f aca="false">SUM(P170:P171)</f>
        <v>0</v>
      </c>
      <c r="Q172" s="44" t="n">
        <f aca="false">SUM(Q170:Q171)</f>
        <v>0</v>
      </c>
      <c r="R172" s="44" t="n">
        <f aca="false">SUM(R170:R171)</f>
        <v>0</v>
      </c>
      <c r="S172" s="44" t="n">
        <f aca="false">SUM(S170:S171)</f>
        <v>0</v>
      </c>
      <c r="T172" s="44" t="n">
        <f aca="false">SUM(T170:T171)</f>
        <v>0</v>
      </c>
    </row>
    <row r="173" s="10" customFormat="true" ht="11.25" hidden="false" customHeight="true" outlineLevel="0" collapsed="false">
      <c r="A173" s="47" t="s">
        <v>37</v>
      </c>
      <c r="B173" s="47"/>
      <c r="C173" s="47"/>
      <c r="D173" s="47"/>
      <c r="E173" s="80"/>
      <c r="F173" s="44" t="n">
        <f aca="false">F172/F175</f>
        <v>0</v>
      </c>
      <c r="G173" s="51" t="n">
        <f aca="false">G172/G175</f>
        <v>0</v>
      </c>
      <c r="H173" s="51" t="n">
        <f aca="false">H172/H175</f>
        <v>0</v>
      </c>
      <c r="I173" s="51" t="n">
        <f aca="false">I172/I175</f>
        <v>0</v>
      </c>
      <c r="J173" s="51" t="n">
        <f aca="false">J172/J175</f>
        <v>0</v>
      </c>
      <c r="K173" s="51" t="n">
        <f aca="false">K172/K175</f>
        <v>0</v>
      </c>
      <c r="L173" s="51" t="n">
        <f aca="false">L172/L175</f>
        <v>0</v>
      </c>
      <c r="M173" s="51" t="n">
        <f aca="false">M172/M175</f>
        <v>0</v>
      </c>
      <c r="N173" s="51" t="n">
        <f aca="false">N172/N175</f>
        <v>0</v>
      </c>
      <c r="O173" s="51" t="n">
        <f aca="false">O172/O175</f>
        <v>0</v>
      </c>
      <c r="P173" s="51" t="n">
        <f aca="false">P172/P175</f>
        <v>0</v>
      </c>
      <c r="Q173" s="51" t="n">
        <f aca="false">Q172/Q175</f>
        <v>0</v>
      </c>
      <c r="R173" s="51" t="n">
        <f aca="false">R172/R175</f>
        <v>0</v>
      </c>
      <c r="S173" s="51" t="n">
        <f aca="false">S172/S175</f>
        <v>0</v>
      </c>
      <c r="T173" s="51" t="n">
        <f aca="false">T172/T175</f>
        <v>0</v>
      </c>
    </row>
    <row r="174" s="10" customFormat="true" ht="11.25" hidden="false" customHeight="true" outlineLevel="0" collapsed="false">
      <c r="A174" s="81" t="s">
        <v>49</v>
      </c>
      <c r="B174" s="81"/>
      <c r="C174" s="81"/>
      <c r="D174" s="81"/>
      <c r="E174" s="82"/>
      <c r="F174" s="44" t="n">
        <f aca="false">SUM(F155,F166,F172)</f>
        <v>81.1715</v>
      </c>
      <c r="G174" s="45" t="n">
        <f aca="false">SUM(G155,G166,G172)</f>
        <v>63.6071666666667</v>
      </c>
      <c r="H174" s="45" t="n">
        <f aca="false">SUM(H155,H166,H172)</f>
        <v>168.820666666667</v>
      </c>
      <c r="I174" s="45" t="n">
        <f aca="false">SUM(I155,I166,I172)</f>
        <v>1572.95316666667</v>
      </c>
      <c r="J174" s="44" t="n">
        <f aca="false">SUM(J155,J166,J172)</f>
        <v>0.780083333333333</v>
      </c>
      <c r="K174" s="44" t="n">
        <f aca="false">SUM(K155,K166,K172)</f>
        <v>0.465166666666667</v>
      </c>
      <c r="L174" s="45" t="n">
        <f aca="false">SUM(L155,L166,L172)</f>
        <v>29.1113333333333</v>
      </c>
      <c r="M174" s="44" t="n">
        <f aca="false">SUM(M155,M166,M172)</f>
        <v>95.759</v>
      </c>
      <c r="N174" s="44" t="n">
        <f aca="false">SUM(N155,N166,N172)</f>
        <v>12.1016666666667</v>
      </c>
      <c r="O174" s="45" t="n">
        <f aca="false">SUM(O155,O166,O172)</f>
        <v>537.885666666667</v>
      </c>
      <c r="P174" s="45" t="n">
        <f aca="false">SUM(P155,P166,P172)</f>
        <v>1133.77766666667</v>
      </c>
      <c r="Q174" s="44" t="n">
        <f aca="false">SUM(Q155,Q166,Q172)</f>
        <v>5.24971333333333</v>
      </c>
      <c r="R174" s="46" t="n">
        <f aca="false">SUM(R155,R166,R172)</f>
        <v>0.0733166666666667</v>
      </c>
      <c r="S174" s="44" t="n">
        <f aca="false">SUM(S155,S166,S172)</f>
        <v>295.5625</v>
      </c>
      <c r="T174" s="44" t="n">
        <f aca="false">SUM(T155,T166,T172)</f>
        <v>14.7251666666667</v>
      </c>
    </row>
    <row r="175" s="10" customFormat="true" ht="11.25" hidden="false" customHeight="true" outlineLevel="0" collapsed="false">
      <c r="A175" s="81" t="s">
        <v>50</v>
      </c>
      <c r="B175" s="81"/>
      <c r="C175" s="81"/>
      <c r="D175" s="81"/>
      <c r="E175" s="82"/>
      <c r="F175" s="36" t="n">
        <v>90</v>
      </c>
      <c r="G175" s="62" t="n">
        <v>92</v>
      </c>
      <c r="H175" s="62" t="n">
        <v>383</v>
      </c>
      <c r="I175" s="62" t="n">
        <v>2720</v>
      </c>
      <c r="J175" s="36" t="n">
        <v>1.4</v>
      </c>
      <c r="K175" s="36" t="n">
        <v>1.6</v>
      </c>
      <c r="L175" s="35" t="n">
        <v>70</v>
      </c>
      <c r="M175" s="36" t="n">
        <v>0.9</v>
      </c>
      <c r="N175" s="35" t="n">
        <v>12</v>
      </c>
      <c r="O175" s="35" t="n">
        <v>1200</v>
      </c>
      <c r="P175" s="35" t="n">
        <v>1200</v>
      </c>
      <c r="Q175" s="35" t="n">
        <v>14</v>
      </c>
      <c r="R175" s="62" t="n">
        <v>0.1</v>
      </c>
      <c r="S175" s="35" t="n">
        <v>300</v>
      </c>
      <c r="T175" s="36" t="n">
        <v>18</v>
      </c>
    </row>
    <row r="176" s="10" customFormat="true" ht="11.25" hidden="false" customHeight="true" outlineLevel="0" collapsed="false">
      <c r="A176" s="47" t="s">
        <v>37</v>
      </c>
      <c r="B176" s="47"/>
      <c r="C176" s="47"/>
      <c r="D176" s="47"/>
      <c r="E176" s="80"/>
      <c r="F176" s="50" t="n">
        <f aca="false">F174/F175</f>
        <v>0.901905555555556</v>
      </c>
      <c r="G176" s="51" t="n">
        <f aca="false">G174/G175</f>
        <v>0.691382246376812</v>
      </c>
      <c r="H176" s="51" t="n">
        <f aca="false">H174/H175</f>
        <v>0.440785030461271</v>
      </c>
      <c r="I176" s="51" t="n">
        <f aca="false">I174/I175</f>
        <v>0.578291605392157</v>
      </c>
      <c r="J176" s="51" t="n">
        <f aca="false">J174/J175</f>
        <v>0.557202380952381</v>
      </c>
      <c r="K176" s="51" t="n">
        <f aca="false">K174/K175</f>
        <v>0.290729166666667</v>
      </c>
      <c r="L176" s="51" t="n">
        <f aca="false">L174/L175</f>
        <v>0.415876190476191</v>
      </c>
      <c r="M176" s="83" t="n">
        <f aca="false">M174/M175</f>
        <v>106.398888888889</v>
      </c>
      <c r="N176" s="51" t="n">
        <f aca="false">N174/N175</f>
        <v>1.00847222222222</v>
      </c>
      <c r="O176" s="51" t="n">
        <f aca="false">O174/O175</f>
        <v>0.448238055555556</v>
      </c>
      <c r="P176" s="51" t="n">
        <f aca="false">P174/P175</f>
        <v>0.944814722222222</v>
      </c>
      <c r="Q176" s="51" t="n">
        <f aca="false">Q174/Q175</f>
        <v>0.374979523809524</v>
      </c>
      <c r="R176" s="83" t="n">
        <f aca="false">R174/R175</f>
        <v>0.733166666666667</v>
      </c>
      <c r="S176" s="51" t="n">
        <f aca="false">S174/S175</f>
        <v>0.985208333333333</v>
      </c>
      <c r="T176" s="83" t="n">
        <f aca="false">T174/T175</f>
        <v>0.818064814814815</v>
      </c>
    </row>
    <row r="177" s="10" customFormat="true" ht="11.25" hidden="false" customHeight="true" outlineLevel="0" collapsed="false">
      <c r="A177" s="4"/>
      <c r="B177" s="5"/>
      <c r="C177" s="5"/>
      <c r="D177" s="6"/>
      <c r="E177" s="6"/>
      <c r="F177" s="7"/>
      <c r="G177" s="6"/>
      <c r="H177" s="6"/>
      <c r="I177" s="6"/>
      <c r="J177" s="6"/>
      <c r="K177" s="6"/>
      <c r="L177" s="6"/>
      <c r="M177" s="9" t="s">
        <v>0</v>
      </c>
      <c r="N177" s="9"/>
      <c r="O177" s="9"/>
      <c r="P177" s="9"/>
      <c r="Q177" s="9"/>
      <c r="R177" s="9"/>
      <c r="S177" s="9"/>
      <c r="T177" s="9"/>
    </row>
    <row r="178" s="6" customFormat="true" ht="11.25" hidden="false" customHeight="true" outlineLevel="0" collapsed="false">
      <c r="A178" s="86" t="s">
        <v>93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</row>
    <row r="179" s="6" customFormat="true" ht="11.25" hidden="false" customHeight="true" outlineLevel="0" collapsed="false">
      <c r="A179" s="12" t="s">
        <v>2</v>
      </c>
      <c r="B179" s="5"/>
      <c r="C179" s="5"/>
      <c r="D179" s="8"/>
      <c r="E179" s="8"/>
      <c r="F179" s="7"/>
      <c r="G179" s="13" t="s">
        <v>3</v>
      </c>
      <c r="H179" s="13"/>
      <c r="I179" s="13"/>
      <c r="L179" s="14" t="s">
        <v>4</v>
      </c>
      <c r="M179" s="14"/>
      <c r="N179" s="15"/>
      <c r="O179" s="15"/>
      <c r="P179" s="15"/>
      <c r="Q179" s="15"/>
    </row>
    <row r="180" s="6" customFormat="true" ht="11.25" hidden="false" customHeight="true" outlineLevel="0" collapsed="false">
      <c r="A180" s="5"/>
      <c r="B180" s="5"/>
      <c r="C180" s="5"/>
      <c r="D180" s="100" t="s">
        <v>5</v>
      </c>
      <c r="E180" s="100"/>
      <c r="F180" s="100"/>
      <c r="G180" s="16" t="n">
        <v>2</v>
      </c>
      <c r="I180" s="8"/>
      <c r="J180" s="8"/>
      <c r="K180" s="8"/>
      <c r="L180" s="100" t="s">
        <v>6</v>
      </c>
      <c r="M180" s="100"/>
      <c r="N180" s="13" t="s">
        <v>7</v>
      </c>
      <c r="O180" s="13"/>
      <c r="P180" s="13"/>
      <c r="Q180" s="13"/>
      <c r="R180" s="13"/>
      <c r="S180" s="13"/>
      <c r="T180" s="13"/>
    </row>
    <row r="181" s="10" customFormat="true" ht="21.75" hidden="false" customHeight="true" outlineLevel="0" collapsed="false">
      <c r="A181" s="17" t="s">
        <v>8</v>
      </c>
      <c r="B181" s="17" t="s">
        <v>9</v>
      </c>
      <c r="C181" s="17"/>
      <c r="D181" s="17" t="s">
        <v>10</v>
      </c>
      <c r="E181" s="18"/>
      <c r="F181" s="17" t="s">
        <v>11</v>
      </c>
      <c r="G181" s="17"/>
      <c r="H181" s="17"/>
      <c r="I181" s="17" t="s">
        <v>12</v>
      </c>
      <c r="J181" s="17" t="s">
        <v>13</v>
      </c>
      <c r="K181" s="17"/>
      <c r="L181" s="17"/>
      <c r="M181" s="17"/>
      <c r="N181" s="17"/>
      <c r="O181" s="17" t="s">
        <v>14</v>
      </c>
      <c r="P181" s="17"/>
      <c r="Q181" s="17"/>
      <c r="R181" s="17"/>
      <c r="S181" s="17"/>
      <c r="T181" s="17"/>
    </row>
    <row r="182" s="10" customFormat="true" ht="21" hidden="false" customHeight="true" outlineLevel="0" collapsed="false">
      <c r="A182" s="17"/>
      <c r="B182" s="17"/>
      <c r="C182" s="17"/>
      <c r="D182" s="17"/>
      <c r="E182" s="19"/>
      <c r="F182" s="20" t="s">
        <v>15</v>
      </c>
      <c r="G182" s="17" t="s">
        <v>16</v>
      </c>
      <c r="H182" s="17" t="s">
        <v>17</v>
      </c>
      <c r="I182" s="17"/>
      <c r="J182" s="17" t="s">
        <v>18</v>
      </c>
      <c r="K182" s="17" t="s">
        <v>19</v>
      </c>
      <c r="L182" s="17" t="s">
        <v>20</v>
      </c>
      <c r="M182" s="17" t="s">
        <v>21</v>
      </c>
      <c r="N182" s="17" t="s">
        <v>22</v>
      </c>
      <c r="O182" s="17" t="s">
        <v>23</v>
      </c>
      <c r="P182" s="17" t="s">
        <v>24</v>
      </c>
      <c r="Q182" s="17" t="s">
        <v>25</v>
      </c>
      <c r="R182" s="17" t="s">
        <v>94</v>
      </c>
      <c r="S182" s="17" t="s">
        <v>27</v>
      </c>
      <c r="T182" s="17" t="s">
        <v>28</v>
      </c>
    </row>
    <row r="183" s="10" customFormat="true" ht="11.25" hidden="false" customHeight="true" outlineLevel="0" collapsed="false">
      <c r="A183" s="21" t="n">
        <v>1</v>
      </c>
      <c r="B183" s="21" t="n">
        <v>2</v>
      </c>
      <c r="C183" s="21"/>
      <c r="D183" s="22" t="n">
        <v>3</v>
      </c>
      <c r="E183" s="22"/>
      <c r="F183" s="23" t="n">
        <v>4</v>
      </c>
      <c r="G183" s="22" t="n">
        <v>5</v>
      </c>
      <c r="H183" s="22" t="n">
        <v>6</v>
      </c>
      <c r="I183" s="22" t="n">
        <v>7</v>
      </c>
      <c r="J183" s="22" t="n">
        <v>8</v>
      </c>
      <c r="K183" s="22" t="n">
        <v>9</v>
      </c>
      <c r="L183" s="22" t="n">
        <v>10</v>
      </c>
      <c r="M183" s="22" t="n">
        <v>11</v>
      </c>
      <c r="N183" s="22" t="n">
        <v>12</v>
      </c>
      <c r="O183" s="22" t="n">
        <v>13</v>
      </c>
      <c r="P183" s="22" t="n">
        <v>14</v>
      </c>
      <c r="Q183" s="22" t="n">
        <v>15</v>
      </c>
      <c r="R183" s="22" t="n">
        <v>16</v>
      </c>
      <c r="S183" s="22" t="n">
        <v>17</v>
      </c>
      <c r="T183" s="22" t="n">
        <v>18</v>
      </c>
    </row>
    <row r="184" s="10" customFormat="true" ht="11.25" hidden="false" customHeight="true" outlineLevel="0" collapsed="false">
      <c r="A184" s="24" t="s">
        <v>29</v>
      </c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</row>
    <row r="185" s="6" customFormat="true" ht="23.25" hidden="false" customHeight="true" outlineLevel="0" collapsed="false">
      <c r="A185" s="25" t="n">
        <v>71</v>
      </c>
      <c r="B185" s="26" t="s">
        <v>30</v>
      </c>
      <c r="C185" s="26"/>
      <c r="D185" s="27" t="n">
        <v>40</v>
      </c>
      <c r="E185" s="28" t="n">
        <v>9.41</v>
      </c>
      <c r="F185" s="28" t="n">
        <f aca="false">0.5*D185/60</f>
        <v>0.333333333333333</v>
      </c>
      <c r="G185" s="28" t="n">
        <f aca="false">0.03*D185/30</f>
        <v>0.04</v>
      </c>
      <c r="H185" s="28" t="n">
        <f aca="false">1.7*D185/60</f>
        <v>1.13333333333333</v>
      </c>
      <c r="I185" s="28" t="n">
        <f aca="false">F185*4+G185*9+H185*4</f>
        <v>6.22666666666667</v>
      </c>
      <c r="J185" s="29" t="n">
        <v>0.009</v>
      </c>
      <c r="K185" s="28" t="n">
        <v>0.01</v>
      </c>
      <c r="L185" s="30" t="n">
        <v>3</v>
      </c>
      <c r="M185" s="29" t="n">
        <v>0.003</v>
      </c>
      <c r="N185" s="27" t="n">
        <v>0.03</v>
      </c>
      <c r="O185" s="28" t="n">
        <v>6.9</v>
      </c>
      <c r="P185" s="28" t="n">
        <v>12.6</v>
      </c>
      <c r="Q185" s="29" t="n">
        <v>0.064</v>
      </c>
      <c r="R185" s="29" t="n">
        <v>0.001</v>
      </c>
      <c r="S185" s="28" t="n">
        <v>4.2</v>
      </c>
      <c r="T185" s="28" t="n">
        <v>0.18</v>
      </c>
    </row>
    <row r="186" s="6" customFormat="true" ht="22.5" hidden="false" customHeight="true" outlineLevel="0" collapsed="false">
      <c r="A186" s="31" t="n">
        <v>591</v>
      </c>
      <c r="B186" s="32" t="s">
        <v>31</v>
      </c>
      <c r="C186" s="32"/>
      <c r="D186" s="33" t="n">
        <v>120</v>
      </c>
      <c r="E186" s="34" t="n">
        <v>45.68</v>
      </c>
      <c r="F186" s="34" t="n">
        <v>5.86</v>
      </c>
      <c r="G186" s="34" t="n">
        <v>16.31</v>
      </c>
      <c r="H186" s="34" t="n">
        <v>3.07</v>
      </c>
      <c r="I186" s="34" t="n">
        <v>182.51</v>
      </c>
      <c r="J186" s="34" t="n">
        <v>0.14</v>
      </c>
      <c r="K186" s="34" t="n">
        <v>0.05</v>
      </c>
      <c r="L186" s="34" t="n">
        <v>0.09</v>
      </c>
      <c r="M186" s="34" t="n">
        <v>0</v>
      </c>
      <c r="N186" s="34" t="n">
        <v>0</v>
      </c>
      <c r="O186" s="34" t="n">
        <v>9.54</v>
      </c>
      <c r="P186" s="34" t="n">
        <v>63.38</v>
      </c>
      <c r="Q186" s="34" t="n">
        <v>1.12</v>
      </c>
      <c r="R186" s="34" t="n">
        <v>2.55</v>
      </c>
      <c r="S186" s="34" t="n">
        <v>11.3</v>
      </c>
      <c r="T186" s="34" t="n">
        <v>0.75</v>
      </c>
    </row>
    <row r="187" s="6" customFormat="true" ht="19.5" hidden="false" customHeight="true" outlineLevel="0" collapsed="false">
      <c r="A187" s="21" t="n">
        <v>304</v>
      </c>
      <c r="B187" s="26" t="s">
        <v>59</v>
      </c>
      <c r="C187" s="26"/>
      <c r="D187" s="35" t="n">
        <v>180</v>
      </c>
      <c r="E187" s="36" t="n">
        <v>8.2</v>
      </c>
      <c r="F187" s="36" t="n">
        <v>4.44</v>
      </c>
      <c r="G187" s="36" t="n">
        <v>6.44</v>
      </c>
      <c r="H187" s="36" t="n">
        <v>44.01</v>
      </c>
      <c r="I187" s="36" t="n">
        <v>251.82</v>
      </c>
      <c r="J187" s="36" t="n">
        <v>0.036</v>
      </c>
      <c r="K187" s="38" t="n">
        <v>0.024</v>
      </c>
      <c r="L187" s="36" t="n">
        <v>0</v>
      </c>
      <c r="M187" s="38" t="n">
        <v>0.048</v>
      </c>
      <c r="N187" s="62" t="n">
        <v>0</v>
      </c>
      <c r="O187" s="62" t="n">
        <v>17.93</v>
      </c>
      <c r="P187" s="35" t="n">
        <v>95.25</v>
      </c>
      <c r="Q187" s="63" t="n">
        <v>0</v>
      </c>
      <c r="R187" s="62" t="n">
        <v>0.001</v>
      </c>
      <c r="S187" s="36" t="n">
        <v>33.47</v>
      </c>
      <c r="T187" s="93" t="n">
        <v>0.708</v>
      </c>
    </row>
    <row r="188" s="6" customFormat="true" ht="12.75" hidden="false" customHeight="true" outlineLevel="0" collapsed="false">
      <c r="A188" s="21" t="n">
        <v>377</v>
      </c>
      <c r="B188" s="26" t="s">
        <v>33</v>
      </c>
      <c r="C188" s="26"/>
      <c r="D188" s="35" t="n">
        <v>200</v>
      </c>
      <c r="E188" s="36" t="n">
        <v>3.61</v>
      </c>
      <c r="F188" s="36" t="n">
        <v>0.26</v>
      </c>
      <c r="G188" s="36" t="n">
        <v>0.06</v>
      </c>
      <c r="H188" s="36" t="n">
        <v>15.22</v>
      </c>
      <c r="I188" s="36" t="n">
        <f aca="false">F188*4+G188*9+H188*4</f>
        <v>62.46</v>
      </c>
      <c r="J188" s="36"/>
      <c r="K188" s="36" t="n">
        <v>0.01</v>
      </c>
      <c r="L188" s="36" t="n">
        <v>2.9</v>
      </c>
      <c r="M188" s="38" t="n">
        <v>0</v>
      </c>
      <c r="N188" s="36" t="n">
        <v>0.06</v>
      </c>
      <c r="O188" s="36" t="n">
        <v>8.05</v>
      </c>
      <c r="P188" s="36" t="n">
        <v>9.78</v>
      </c>
      <c r="Q188" s="36" t="n">
        <v>0.017</v>
      </c>
      <c r="R188" s="37" t="n">
        <v>0</v>
      </c>
      <c r="S188" s="36" t="n">
        <v>5.24</v>
      </c>
      <c r="T188" s="36" t="n">
        <v>0.87</v>
      </c>
    </row>
    <row r="189" s="6" customFormat="true" ht="11.25" hidden="false" customHeight="true" outlineLevel="0" collapsed="false">
      <c r="A189" s="39" t="s">
        <v>34</v>
      </c>
      <c r="B189" s="26" t="s">
        <v>35</v>
      </c>
      <c r="C189" s="26"/>
      <c r="D189" s="35" t="n">
        <v>40</v>
      </c>
      <c r="E189" s="36" t="n">
        <v>3.1</v>
      </c>
      <c r="F189" s="36" t="n">
        <f aca="false">1.52*D189/30</f>
        <v>2.02666666666667</v>
      </c>
      <c r="G189" s="37" t="n">
        <f aca="false">0.16*D189/30</f>
        <v>0.213333333333333</v>
      </c>
      <c r="H189" s="37" t="n">
        <f aca="false">9.84*D189/30</f>
        <v>13.12</v>
      </c>
      <c r="I189" s="37" t="n">
        <f aca="false">F189*4+G189*9+H189*4</f>
        <v>62.5066666666667</v>
      </c>
      <c r="J189" s="37" t="n">
        <f aca="false">0.02*D189/30</f>
        <v>0.0266666666666667</v>
      </c>
      <c r="K189" s="37" t="n">
        <f aca="false">0.01*D189/30</f>
        <v>0.0133333333333333</v>
      </c>
      <c r="L189" s="37" t="n">
        <f aca="false">0.44*D189/30</f>
        <v>0.586666666666667</v>
      </c>
      <c r="M189" s="37" t="n">
        <v>0</v>
      </c>
      <c r="N189" s="37" t="n">
        <f aca="false">0.7*D189/30</f>
        <v>0.933333333333333</v>
      </c>
      <c r="O189" s="37" t="n">
        <f aca="false">4*D189/30</f>
        <v>5.33333333333333</v>
      </c>
      <c r="P189" s="37" t="n">
        <f aca="false">13*D189/30</f>
        <v>17.3333333333333</v>
      </c>
      <c r="Q189" s="37" t="n">
        <f aca="false">0.008*D189/30</f>
        <v>0.0106666666666667</v>
      </c>
      <c r="R189" s="37" t="n">
        <f aca="false">0.001*D189/30</f>
        <v>0.00133333333333333</v>
      </c>
      <c r="S189" s="37" t="n">
        <v>0</v>
      </c>
      <c r="T189" s="37" t="n">
        <f aca="false">0.22*D189/30</f>
        <v>0.293333333333333</v>
      </c>
    </row>
    <row r="190" s="6" customFormat="true" ht="11.25" hidden="false" customHeight="true" outlineLevel="0" collapsed="false">
      <c r="A190" s="91" t="str">
        <f aca="false">A259</f>
        <v>Итого за Завтрак мясной</v>
      </c>
      <c r="B190" s="92"/>
      <c r="C190" s="92"/>
      <c r="D190" s="66" t="n">
        <f aca="false">SUM(D185:D189)</f>
        <v>580</v>
      </c>
      <c r="E190" s="43" t="n">
        <f aca="false">SUM(E185:E189)</f>
        <v>70</v>
      </c>
      <c r="F190" s="44" t="n">
        <f aca="false">SUM(F185:F189)</f>
        <v>12.92</v>
      </c>
      <c r="G190" s="45" t="n">
        <f aca="false">SUM(G185:G189)</f>
        <v>23.0633333333333</v>
      </c>
      <c r="H190" s="45" t="n">
        <f aca="false">SUM(H185:H189)</f>
        <v>76.5533333333333</v>
      </c>
      <c r="I190" s="67" t="n">
        <f aca="false">SUM(I185:I189)</f>
        <v>565.523333333333</v>
      </c>
      <c r="J190" s="44" t="n">
        <f aca="false">SUM(J185:J189)</f>
        <v>0.211666666666667</v>
      </c>
      <c r="K190" s="44" t="n">
        <f aca="false">SUM(K185:K189)</f>
        <v>0.107333333333333</v>
      </c>
      <c r="L190" s="44" t="n">
        <f aca="false">SUM(L185:L189)</f>
        <v>6.57666666666667</v>
      </c>
      <c r="M190" s="44" t="n">
        <f aca="false">SUM(M185:M189)</f>
        <v>0.051</v>
      </c>
      <c r="N190" s="44" t="n">
        <f aca="false">SUM(N185:N189)</f>
        <v>1.02333333333333</v>
      </c>
      <c r="O190" s="44" t="n">
        <f aca="false">SUM(O185:O189)</f>
        <v>47.7533333333333</v>
      </c>
      <c r="P190" s="44" t="n">
        <f aca="false">SUM(P185:P189)</f>
        <v>198.343333333333</v>
      </c>
      <c r="Q190" s="44" t="n">
        <f aca="false">SUM(Q185:Q189)</f>
        <v>1.21166666666667</v>
      </c>
      <c r="R190" s="46" t="n">
        <f aca="false">SUM(R185:R189)</f>
        <v>2.55333333333333</v>
      </c>
      <c r="S190" s="44" t="n">
        <f aca="false">SUM(S185:S189)</f>
        <v>54.21</v>
      </c>
      <c r="T190" s="44" t="n">
        <f aca="false">SUM(T185:T189)</f>
        <v>2.80133333333333</v>
      </c>
    </row>
    <row r="191" s="6" customFormat="true" ht="11.25" hidden="false" customHeight="true" outlineLevel="0" collapsed="false">
      <c r="A191" s="47" t="s">
        <v>37</v>
      </c>
      <c r="B191" s="47"/>
      <c r="C191" s="47"/>
      <c r="D191" s="47"/>
      <c r="E191" s="48"/>
      <c r="F191" s="49" t="n">
        <f aca="false">F190/F211</f>
        <v>0.143555555555556</v>
      </c>
      <c r="G191" s="51" t="n">
        <f aca="false">G190/G211</f>
        <v>0.250688405797101</v>
      </c>
      <c r="H191" s="51" t="n">
        <f aca="false">H190/H211</f>
        <v>0.199878154917319</v>
      </c>
      <c r="I191" s="51" t="n">
        <f aca="false">I190/I211</f>
        <v>0.207912990196078</v>
      </c>
      <c r="J191" s="51" t="n">
        <f aca="false">J190/J211</f>
        <v>0.151190476190476</v>
      </c>
      <c r="K191" s="51" t="n">
        <f aca="false">K190/K211</f>
        <v>0.0670833333333333</v>
      </c>
      <c r="L191" s="51" t="n">
        <f aca="false">L190/L211</f>
        <v>0.0939523809523809</v>
      </c>
      <c r="M191" s="51" t="n">
        <f aca="false">M190/M211</f>
        <v>0.0566666666666667</v>
      </c>
      <c r="N191" s="51" t="n">
        <f aca="false">N190/N211</f>
        <v>0.0852777777777778</v>
      </c>
      <c r="O191" s="51" t="n">
        <f aca="false">O190/O211</f>
        <v>0.0397944444444444</v>
      </c>
      <c r="P191" s="51" t="n">
        <f aca="false">P190/P211</f>
        <v>0.165286111111111</v>
      </c>
      <c r="Q191" s="51" t="n">
        <f aca="false">Q190/Q211</f>
        <v>0.0865476190476191</v>
      </c>
      <c r="R191" s="51" t="n">
        <f aca="false">R190/R211</f>
        <v>25.5333333333333</v>
      </c>
      <c r="S191" s="51" t="n">
        <f aca="false">S190/S211</f>
        <v>0.1807</v>
      </c>
      <c r="T191" s="51" t="n">
        <f aca="false">T190/T211</f>
        <v>0.15562962962963</v>
      </c>
    </row>
    <row r="192" s="6" customFormat="true" ht="11.25" hidden="true" customHeight="true" outlineLevel="0" collapsed="false">
      <c r="A192" s="58"/>
      <c r="B192" s="48"/>
      <c r="C192" s="48"/>
      <c r="D192" s="48"/>
      <c r="E192" s="59" t="n">
        <f aca="false">70-E190</f>
        <v>0</v>
      </c>
      <c r="F192" s="49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1"/>
    </row>
    <row r="193" s="57" customFormat="true" ht="11.25" hidden="false" customHeight="true" outlineLevel="0" collapsed="false">
      <c r="A193" s="52" t="s">
        <v>34</v>
      </c>
      <c r="B193" s="53" t="s">
        <v>38</v>
      </c>
      <c r="C193" s="53"/>
      <c r="D193" s="54" t="n">
        <v>200</v>
      </c>
      <c r="E193" s="92"/>
      <c r="F193" s="56" t="n">
        <v>5.6</v>
      </c>
      <c r="G193" s="56" t="n">
        <v>6.4</v>
      </c>
      <c r="H193" s="56" t="n">
        <v>9.4</v>
      </c>
      <c r="I193" s="56" t="n">
        <v>117.6</v>
      </c>
      <c r="J193" s="56" t="n">
        <v>0.08</v>
      </c>
      <c r="K193" s="56" t="n">
        <v>0.307</v>
      </c>
      <c r="L193" s="56" t="n">
        <v>2.6</v>
      </c>
      <c r="M193" s="56" t="n">
        <v>0.067</v>
      </c>
      <c r="N193" s="56" t="n">
        <v>0.292</v>
      </c>
      <c r="O193" s="56" t="n">
        <v>240</v>
      </c>
      <c r="P193" s="56" t="n">
        <v>180</v>
      </c>
      <c r="Q193" s="56" t="n">
        <v>0.8</v>
      </c>
      <c r="R193" s="56" t="n">
        <v>0.018</v>
      </c>
      <c r="S193" s="56" t="n">
        <v>28</v>
      </c>
      <c r="T193" s="56" t="n">
        <v>0.12</v>
      </c>
    </row>
    <row r="194" s="6" customFormat="true" ht="11.25" hidden="false" customHeight="true" outlineLevel="0" collapsed="false">
      <c r="A194" s="88" t="str">
        <f aca="false">A228</f>
        <v>Обед (полноценный рацион питания)</v>
      </c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</row>
    <row r="195" s="6" customFormat="true" ht="21" hidden="false" customHeight="true" outlineLevel="0" collapsed="false">
      <c r="A195" s="21" t="n">
        <v>45</v>
      </c>
      <c r="B195" s="26" t="s">
        <v>67</v>
      </c>
      <c r="C195" s="26"/>
      <c r="D195" s="35" t="n">
        <v>100</v>
      </c>
      <c r="E195" s="36" t="n">
        <v>8.44</v>
      </c>
      <c r="F195" s="36" t="n">
        <f aca="false">0.9*D195/60</f>
        <v>1.5</v>
      </c>
      <c r="G195" s="36" t="n">
        <f aca="false">1.31*D195/60</f>
        <v>2.18333333333333</v>
      </c>
      <c r="H195" s="36" t="n">
        <f aca="false">5.6*D195/60</f>
        <v>9.33333333333333</v>
      </c>
      <c r="I195" s="36" t="n">
        <f aca="false">F195*4+G195*9+H195*4</f>
        <v>62.9833333333333</v>
      </c>
      <c r="J195" s="36" t="n">
        <f aca="false">0.06*D195/60</f>
        <v>0.1</v>
      </c>
      <c r="K195" s="36" t="n">
        <f aca="false">0.07*D195/60</f>
        <v>0.116666666666667</v>
      </c>
      <c r="L195" s="36" t="n">
        <f aca="false">15.5*D195/60</f>
        <v>25.8333333333333</v>
      </c>
      <c r="M195" s="37" t="n">
        <f aca="false">0.071*D195/60</f>
        <v>0.118333333333333</v>
      </c>
      <c r="N195" s="36" t="n">
        <f aca="false">0.3*D195/60</f>
        <v>0.5</v>
      </c>
      <c r="O195" s="36" t="n">
        <f aca="false">28.2*D195/60</f>
        <v>47</v>
      </c>
      <c r="P195" s="36" t="n">
        <f aca="false">18.9*D195/60</f>
        <v>31.5</v>
      </c>
      <c r="Q195" s="36" t="n">
        <f aca="false">0.2*D195/60</f>
        <v>0.333333333333333</v>
      </c>
      <c r="R195" s="37" t="n">
        <f aca="false">0.001*D195/60</f>
        <v>0.00166666666666667</v>
      </c>
      <c r="S195" s="36" t="n">
        <f aca="false">10.5*D195/60</f>
        <v>17.5</v>
      </c>
      <c r="T195" s="36" t="n">
        <f aca="false">0.6*D195/60</f>
        <v>1</v>
      </c>
    </row>
    <row r="196" s="6" customFormat="true" ht="10.2" hidden="false" customHeight="true" outlineLevel="0" collapsed="false">
      <c r="A196" s="39" t="n">
        <v>108</v>
      </c>
      <c r="B196" s="26" t="s">
        <v>95</v>
      </c>
      <c r="C196" s="26"/>
      <c r="D196" s="38" t="n">
        <v>250</v>
      </c>
      <c r="E196" s="36" t="n">
        <v>11.87</v>
      </c>
      <c r="F196" s="36" t="n">
        <f aca="false">2.52*D196/200</f>
        <v>3.15</v>
      </c>
      <c r="G196" s="37" t="n">
        <f aca="false">2.84*D196/200</f>
        <v>3.55</v>
      </c>
      <c r="H196" s="37" t="n">
        <f aca="false">16.67*D196/200</f>
        <v>20.8375</v>
      </c>
      <c r="I196" s="36" t="n">
        <f aca="false">F196*4+G196*9+H196*4</f>
        <v>127.9</v>
      </c>
      <c r="J196" s="37" t="n">
        <f aca="false">0.07*D196/200</f>
        <v>0.0875</v>
      </c>
      <c r="K196" s="37" t="n">
        <f aca="false">0.06*D196/200</f>
        <v>0.075</v>
      </c>
      <c r="L196" s="37" t="n">
        <f aca="false">9.05*D196/200</f>
        <v>11.3125</v>
      </c>
      <c r="M196" s="37" t="n">
        <v>0.59</v>
      </c>
      <c r="N196" s="37" t="n">
        <f aca="false">0.7*D196/200</f>
        <v>0.875</v>
      </c>
      <c r="O196" s="37" t="n">
        <f aca="false">20.59*D196/200</f>
        <v>25.7375</v>
      </c>
      <c r="P196" s="37" t="n">
        <f aca="false">48.19*D196/200</f>
        <v>60.2375</v>
      </c>
      <c r="Q196" s="37" t="n">
        <f aca="false">0.2*D196/200</f>
        <v>0.25</v>
      </c>
      <c r="R196" s="37" t="n">
        <f aca="false">0.001*D196/200</f>
        <v>0.00125</v>
      </c>
      <c r="S196" s="37" t="n">
        <f aca="false">14.56*D196/200</f>
        <v>18.2</v>
      </c>
      <c r="T196" s="37" t="n">
        <f aca="false">0.74*D196/200</f>
        <v>0.925</v>
      </c>
    </row>
    <row r="197" s="6" customFormat="true" ht="13.5" hidden="false" customHeight="true" outlineLevel="0" collapsed="false">
      <c r="A197" s="21" t="n">
        <v>259</v>
      </c>
      <c r="B197" s="26" t="s">
        <v>96</v>
      </c>
      <c r="C197" s="26"/>
      <c r="D197" s="35" t="n">
        <v>240</v>
      </c>
      <c r="E197" s="36" t="n">
        <v>52.02</v>
      </c>
      <c r="F197" s="36" t="n">
        <f aca="false">D197*14.27/200</f>
        <v>17.124</v>
      </c>
      <c r="G197" s="36" t="n">
        <f aca="false">D197*15.01/200</f>
        <v>18.012</v>
      </c>
      <c r="H197" s="36" t="n">
        <f aca="false">D197*25.51/200</f>
        <v>30.612</v>
      </c>
      <c r="I197" s="36" t="n">
        <f aca="false">F197*4+G197*9+H197*4</f>
        <v>353.052</v>
      </c>
      <c r="J197" s="36" t="n">
        <f aca="false">D197*0.22/200</f>
        <v>0.264</v>
      </c>
      <c r="K197" s="36" t="n">
        <f aca="false">D197*0.2/200</f>
        <v>0.24</v>
      </c>
      <c r="L197" s="36" t="n">
        <f aca="false">D197*31.3/200</f>
        <v>37.56</v>
      </c>
      <c r="M197" s="37" t="n">
        <v>0.07</v>
      </c>
      <c r="N197" s="38" t="n">
        <v>0.42</v>
      </c>
      <c r="O197" s="36" t="n">
        <f aca="false">D197*42.2/200</f>
        <v>50.64</v>
      </c>
      <c r="P197" s="62" t="n">
        <f aca="false">D197*218.18/200</f>
        <v>261.816</v>
      </c>
      <c r="Q197" s="62" t="n">
        <v>4.2</v>
      </c>
      <c r="R197" s="37" t="n">
        <v>0.0017</v>
      </c>
      <c r="S197" s="36" t="n">
        <f aca="false">D197*55.87/200</f>
        <v>67.044</v>
      </c>
      <c r="T197" s="36" t="n">
        <f aca="false">D197*3.32/200</f>
        <v>3.984</v>
      </c>
    </row>
    <row r="198" s="6" customFormat="true" ht="10.2" hidden="false" customHeight="true" outlineLevel="0" collapsed="false">
      <c r="A198" s="31" t="n">
        <v>345</v>
      </c>
      <c r="B198" s="32" t="s">
        <v>44</v>
      </c>
      <c r="C198" s="32"/>
      <c r="D198" s="64" t="n">
        <v>200</v>
      </c>
      <c r="E198" s="34" t="n">
        <v>4.9</v>
      </c>
      <c r="F198" s="34" t="n">
        <v>0.06</v>
      </c>
      <c r="G198" s="34" t="n">
        <v>0.02</v>
      </c>
      <c r="H198" s="34" t="n">
        <v>20.73</v>
      </c>
      <c r="I198" s="34" t="n">
        <v>83.34</v>
      </c>
      <c r="J198" s="34" t="n">
        <v>0</v>
      </c>
      <c r="K198" s="34" t="n">
        <v>0</v>
      </c>
      <c r="L198" s="34" t="n">
        <v>2.5</v>
      </c>
      <c r="M198" s="34" t="n">
        <v>0.004</v>
      </c>
      <c r="N198" s="34" t="n">
        <v>0.2</v>
      </c>
      <c r="O198" s="34" t="n">
        <v>4</v>
      </c>
      <c r="P198" s="34" t="n">
        <v>3.3</v>
      </c>
      <c r="Q198" s="34" t="n">
        <v>0.08</v>
      </c>
      <c r="R198" s="34" t="n">
        <v>0.001</v>
      </c>
      <c r="S198" s="34" t="n">
        <v>1.7</v>
      </c>
      <c r="T198" s="34" t="n">
        <v>0.15</v>
      </c>
    </row>
    <row r="199" s="6" customFormat="true" ht="11.25" hidden="false" customHeight="true" outlineLevel="0" collapsed="false">
      <c r="A199" s="65" t="s">
        <v>34</v>
      </c>
      <c r="B199" s="26" t="s">
        <v>45</v>
      </c>
      <c r="C199" s="26"/>
      <c r="D199" s="35" t="n">
        <v>40</v>
      </c>
      <c r="E199" s="36" t="n">
        <v>2.04</v>
      </c>
      <c r="F199" s="36" t="n">
        <f aca="false">2.64*D199/40</f>
        <v>2.64</v>
      </c>
      <c r="G199" s="36" t="n">
        <f aca="false">0.48*D199/40</f>
        <v>0.48</v>
      </c>
      <c r="H199" s="36" t="n">
        <f aca="false">13.68*D199/40</f>
        <v>13.68</v>
      </c>
      <c r="I199" s="62" t="n">
        <f aca="false">F199*4+G199*9+H199*4</f>
        <v>69.6</v>
      </c>
      <c r="J199" s="38" t="n">
        <f aca="false">0.08*D199/40</f>
        <v>0.08</v>
      </c>
      <c r="K199" s="36" t="n">
        <f aca="false">0.04*D199/40</f>
        <v>0.04</v>
      </c>
      <c r="L199" s="35" t="n">
        <v>0</v>
      </c>
      <c r="M199" s="35" t="n">
        <v>0</v>
      </c>
      <c r="N199" s="36" t="n">
        <f aca="false">2.4*D199/40</f>
        <v>2.4</v>
      </c>
      <c r="O199" s="36" t="n">
        <f aca="false">14*D199/40</f>
        <v>14</v>
      </c>
      <c r="P199" s="36" t="n">
        <f aca="false">63.2*D199/40</f>
        <v>63.2</v>
      </c>
      <c r="Q199" s="36" t="n">
        <f aca="false">1.2*D199/40</f>
        <v>1.2</v>
      </c>
      <c r="R199" s="37" t="n">
        <f aca="false">0.001*D199/40</f>
        <v>0.001</v>
      </c>
      <c r="S199" s="36" t="n">
        <f aca="false">9.4*D199/40</f>
        <v>9.4</v>
      </c>
      <c r="T199" s="38" t="n">
        <f aca="false">0.78*D199/40</f>
        <v>0.78</v>
      </c>
    </row>
    <row r="200" customFormat="false" ht="10.2" hidden="false" customHeight="true" outlineLevel="0" collapsed="false">
      <c r="A200" s="31" t="s">
        <v>34</v>
      </c>
      <c r="B200" s="111" t="s">
        <v>72</v>
      </c>
      <c r="C200" s="111"/>
      <c r="D200" s="31" t="n">
        <v>40</v>
      </c>
      <c r="E200" s="112" t="n">
        <v>7.63</v>
      </c>
      <c r="F200" s="112" t="n">
        <v>0.65</v>
      </c>
      <c r="G200" s="113" t="n">
        <v>3.8</v>
      </c>
      <c r="H200" s="114" t="n">
        <v>17.6</v>
      </c>
      <c r="I200" s="112" t="n">
        <v>38</v>
      </c>
      <c r="J200" s="112" t="n">
        <v>0.026</v>
      </c>
      <c r="K200" s="112" t="n">
        <v>0.03</v>
      </c>
      <c r="L200" s="112" t="n">
        <v>0.13</v>
      </c>
      <c r="M200" s="112" t="n">
        <v>11.96</v>
      </c>
      <c r="N200" s="113" t="n">
        <v>0.39</v>
      </c>
      <c r="O200" s="112" t="n">
        <v>24.18</v>
      </c>
      <c r="P200" s="112" t="n">
        <v>49.4</v>
      </c>
      <c r="Q200" s="115" t="n">
        <v>0.2</v>
      </c>
      <c r="R200" s="112" t="n">
        <v>0.002</v>
      </c>
      <c r="S200" s="112" t="n">
        <v>18.72</v>
      </c>
      <c r="T200" s="112" t="n">
        <v>0.182</v>
      </c>
    </row>
    <row r="201" s="6" customFormat="true" ht="11.25" hidden="false" customHeight="true" outlineLevel="0" collapsed="false">
      <c r="A201" s="39" t="s">
        <v>34</v>
      </c>
      <c r="B201" s="26" t="s">
        <v>35</v>
      </c>
      <c r="C201" s="26"/>
      <c r="D201" s="35" t="n">
        <v>40</v>
      </c>
      <c r="E201" s="36" t="n">
        <v>3.1</v>
      </c>
      <c r="F201" s="36" t="n">
        <f aca="false">1.52*D201/30</f>
        <v>2.02666666666667</v>
      </c>
      <c r="G201" s="37" t="n">
        <f aca="false">0.16*D201/30</f>
        <v>0.213333333333333</v>
      </c>
      <c r="H201" s="37" t="n">
        <f aca="false">9.84*D201/30</f>
        <v>13.12</v>
      </c>
      <c r="I201" s="37" t="n">
        <f aca="false">F201*4+G201*9+H201*4</f>
        <v>62.5066666666667</v>
      </c>
      <c r="J201" s="37" t="n">
        <f aca="false">0.02*D201/30</f>
        <v>0.0266666666666667</v>
      </c>
      <c r="K201" s="37" t="n">
        <f aca="false">0.01*D201/30</f>
        <v>0.0133333333333333</v>
      </c>
      <c r="L201" s="37" t="n">
        <f aca="false">0.44*D201/30</f>
        <v>0.586666666666667</v>
      </c>
      <c r="M201" s="37" t="n">
        <v>0</v>
      </c>
      <c r="N201" s="37" t="n">
        <f aca="false">0.7*D201/30</f>
        <v>0.933333333333333</v>
      </c>
      <c r="O201" s="37" t="n">
        <f aca="false">4*D201/30</f>
        <v>5.33333333333333</v>
      </c>
      <c r="P201" s="37" t="n">
        <f aca="false">13*D201/30</f>
        <v>17.3333333333333</v>
      </c>
      <c r="Q201" s="37" t="n">
        <f aca="false">0.008*D201/30</f>
        <v>0.0106666666666667</v>
      </c>
      <c r="R201" s="37" t="n">
        <f aca="false">0.001*D201/30</f>
        <v>0.00133333333333333</v>
      </c>
      <c r="S201" s="37" t="n">
        <v>0</v>
      </c>
      <c r="T201" s="37" t="n">
        <f aca="false">0.22*D201/30</f>
        <v>0.293333333333333</v>
      </c>
    </row>
    <row r="202" s="6" customFormat="true" ht="11.25" hidden="false" customHeight="true" outlineLevel="0" collapsed="false">
      <c r="A202" s="40" t="s">
        <v>46</v>
      </c>
      <c r="B202" s="41"/>
      <c r="C202" s="41"/>
      <c r="D202" s="66" t="n">
        <f aca="false">SUM(D195:D201)</f>
        <v>910</v>
      </c>
      <c r="E202" s="43" t="n">
        <f aca="false">SUM(E195:E201)</f>
        <v>90</v>
      </c>
      <c r="F202" s="44" t="n">
        <f aca="false">SUM(F195:F201)</f>
        <v>27.1506666666667</v>
      </c>
      <c r="G202" s="45" t="n">
        <f aca="false">SUM(G195:G201)</f>
        <v>28.2586666666667</v>
      </c>
      <c r="H202" s="45" t="n">
        <f aca="false">SUM(H195:H201)</f>
        <v>125.912833333333</v>
      </c>
      <c r="I202" s="45" t="n">
        <f aca="false">SUM(I195:I201)</f>
        <v>797.382</v>
      </c>
      <c r="J202" s="45" t="n">
        <f aca="false">SUM(J195:J201)</f>
        <v>0.584166666666667</v>
      </c>
      <c r="K202" s="45" t="n">
        <f aca="false">SUM(K195:K201)</f>
        <v>0.515</v>
      </c>
      <c r="L202" s="45" t="n">
        <f aca="false">SUM(L195:L201)</f>
        <v>77.9225</v>
      </c>
      <c r="M202" s="45" t="n">
        <f aca="false">SUM(M195:M201)</f>
        <v>12.7423333333333</v>
      </c>
      <c r="N202" s="45" t="n">
        <f aca="false">SUM(N195:N201)</f>
        <v>5.71833333333333</v>
      </c>
      <c r="O202" s="45" t="n">
        <f aca="false">SUM(O195:O201)</f>
        <v>170.890833333333</v>
      </c>
      <c r="P202" s="45" t="n">
        <f aca="false">SUM(P195:P201)</f>
        <v>486.786833333333</v>
      </c>
      <c r="Q202" s="45" t="n">
        <f aca="false">SUM(Q195:Q201)</f>
        <v>6.274</v>
      </c>
      <c r="R202" s="45" t="n">
        <f aca="false">SUM(R195:R201)</f>
        <v>0.00995</v>
      </c>
      <c r="S202" s="45" t="n">
        <f aca="false">SUM(S195:S201)</f>
        <v>132.564</v>
      </c>
      <c r="T202" s="45" t="n">
        <f aca="false">SUM(T195:T201)</f>
        <v>7.31433333333333</v>
      </c>
    </row>
    <row r="203" s="6" customFormat="true" ht="11.25" hidden="false" customHeight="true" outlineLevel="0" collapsed="false">
      <c r="A203" s="47" t="s">
        <v>37</v>
      </c>
      <c r="B203" s="47"/>
      <c r="C203" s="47"/>
      <c r="D203" s="47"/>
      <c r="E203" s="48"/>
      <c r="F203" s="49" t="n">
        <f aca="false">F202/F211</f>
        <v>0.301674074074074</v>
      </c>
      <c r="G203" s="51" t="n">
        <f aca="false">G202/G211</f>
        <v>0.307159420289855</v>
      </c>
      <c r="H203" s="51" t="n">
        <f aca="false">H202/H211</f>
        <v>0.328754134029591</v>
      </c>
      <c r="I203" s="51" t="n">
        <f aca="false">I202/I211</f>
        <v>0.293155147058824</v>
      </c>
      <c r="J203" s="51" t="n">
        <f aca="false">J202/J211</f>
        <v>0.417261904761905</v>
      </c>
      <c r="K203" s="51" t="n">
        <f aca="false">K202/K211</f>
        <v>0.321875</v>
      </c>
      <c r="L203" s="51" t="n">
        <f aca="false">L202/L211</f>
        <v>1.11317857142857</v>
      </c>
      <c r="M203" s="51" t="n">
        <f aca="false">M202/M211</f>
        <v>14.1581481481481</v>
      </c>
      <c r="N203" s="51" t="n">
        <f aca="false">N202/N211</f>
        <v>0.476527777777778</v>
      </c>
      <c r="O203" s="51" t="n">
        <f aca="false">O202/O211</f>
        <v>0.142409027777778</v>
      </c>
      <c r="P203" s="51" t="n">
        <f aca="false">P202/P211</f>
        <v>0.405655694444444</v>
      </c>
      <c r="Q203" s="51" t="n">
        <f aca="false">Q202/Q211</f>
        <v>0.448142857142857</v>
      </c>
      <c r="R203" s="51" t="n">
        <f aca="false">R202/R211</f>
        <v>0.0995</v>
      </c>
      <c r="S203" s="51" t="n">
        <f aca="false">S202/S211</f>
        <v>0.44188</v>
      </c>
      <c r="T203" s="51" t="n">
        <f aca="false">T202/T211</f>
        <v>0.406351851851852</v>
      </c>
    </row>
    <row r="204" s="6" customFormat="true" ht="11.25" hidden="true" customHeight="true" outlineLevel="0" collapsed="false">
      <c r="A204" s="58"/>
      <c r="B204" s="48"/>
      <c r="C204" s="48"/>
      <c r="D204" s="48"/>
      <c r="E204" s="59" t="n">
        <f aca="false">90-E202</f>
        <v>0</v>
      </c>
      <c r="F204" s="49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1"/>
    </row>
    <row r="205" s="6" customFormat="true" ht="11.25" hidden="false" customHeight="true" outlineLevel="0" collapsed="false">
      <c r="A205" s="24" t="s">
        <v>47</v>
      </c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</row>
    <row r="206" s="57" customFormat="true" ht="11.25" hidden="false" customHeight="true" outlineLevel="0" collapsed="false">
      <c r="A206" s="68"/>
      <c r="B206" s="69"/>
      <c r="C206" s="69"/>
      <c r="D206" s="70"/>
      <c r="E206" s="71"/>
      <c r="F206" s="71"/>
      <c r="G206" s="71"/>
      <c r="H206" s="71"/>
      <c r="I206" s="71"/>
      <c r="J206" s="71"/>
      <c r="K206" s="71"/>
      <c r="L206" s="74"/>
      <c r="M206" s="71"/>
      <c r="N206" s="73"/>
      <c r="O206" s="74"/>
      <c r="P206" s="71"/>
      <c r="Q206" s="74"/>
      <c r="R206" s="70"/>
      <c r="S206" s="71"/>
      <c r="T206" s="71"/>
    </row>
    <row r="207" s="6" customFormat="true" ht="12.75" hidden="false" customHeight="true" outlineLevel="0" collapsed="false">
      <c r="A207" s="21"/>
      <c r="B207" s="26"/>
      <c r="C207" s="26"/>
      <c r="D207" s="35"/>
      <c r="E207" s="36"/>
      <c r="F207" s="36"/>
      <c r="G207" s="36"/>
      <c r="H207" s="36"/>
      <c r="I207" s="36"/>
      <c r="J207" s="36"/>
      <c r="K207" s="36"/>
      <c r="L207" s="36"/>
      <c r="M207" s="38"/>
      <c r="N207" s="36"/>
      <c r="O207" s="36"/>
      <c r="P207" s="36"/>
      <c r="Q207" s="36"/>
      <c r="R207" s="37"/>
      <c r="S207" s="36"/>
      <c r="T207" s="36"/>
    </row>
    <row r="208" s="10" customFormat="true" ht="11.25" hidden="false" customHeight="true" outlineLevel="0" collapsed="false">
      <c r="A208" s="40" t="s">
        <v>48</v>
      </c>
      <c r="B208" s="41"/>
      <c r="C208" s="41"/>
      <c r="D208" s="66"/>
      <c r="E208" s="133" t="n">
        <f aca="false">SUM(E206:E207)</f>
        <v>0</v>
      </c>
      <c r="F208" s="44" t="n">
        <f aca="false">SUM(F206:F207)</f>
        <v>0</v>
      </c>
      <c r="G208" s="45" t="n">
        <f aca="false">SUM(G206:G207)</f>
        <v>0</v>
      </c>
      <c r="H208" s="45" t="n">
        <f aca="false">SUM(H206:H207)</f>
        <v>0</v>
      </c>
      <c r="I208" s="45" t="n">
        <f aca="false">SUM(I206:I207)</f>
        <v>0</v>
      </c>
      <c r="J208" s="44" t="n">
        <f aca="false">SUM(J206:J207)</f>
        <v>0</v>
      </c>
      <c r="K208" s="44" t="n">
        <f aca="false">SUM(K206:K207)</f>
        <v>0</v>
      </c>
      <c r="L208" s="45" t="n">
        <f aca="false">SUM(L206:L207)</f>
        <v>0</v>
      </c>
      <c r="M208" s="45" t="n">
        <f aca="false">SUM(M206:M207)</f>
        <v>0</v>
      </c>
      <c r="N208" s="45" t="n">
        <f aca="false">SUM(N206:N207)</f>
        <v>0</v>
      </c>
      <c r="O208" s="45" t="n">
        <f aca="false">SUM(O206:O207)</f>
        <v>0</v>
      </c>
      <c r="P208" s="45" t="n">
        <f aca="false">SUM(P206:P207)</f>
        <v>0</v>
      </c>
      <c r="Q208" s="45" t="n">
        <f aca="false">SUM(Q206:Q207)</f>
        <v>0</v>
      </c>
      <c r="R208" s="46" t="n">
        <f aca="false">SUM(R206:R207)</f>
        <v>0</v>
      </c>
      <c r="S208" s="45" t="n">
        <f aca="false">SUM(S206:S207)</f>
        <v>0</v>
      </c>
      <c r="T208" s="44" t="n">
        <f aca="false">SUM(T206:T207)</f>
        <v>0</v>
      </c>
    </row>
    <row r="209" s="10" customFormat="true" ht="11.25" hidden="false" customHeight="true" outlineLevel="0" collapsed="false">
      <c r="A209" s="47" t="s">
        <v>37</v>
      </c>
      <c r="B209" s="47"/>
      <c r="C209" s="47"/>
      <c r="D209" s="47"/>
      <c r="E209" s="80"/>
      <c r="F209" s="50" t="n">
        <f aca="false">F208/F211</f>
        <v>0</v>
      </c>
      <c r="G209" s="51" t="n">
        <f aca="false">G208/G211</f>
        <v>0</v>
      </c>
      <c r="H209" s="51" t="n">
        <f aca="false">H208/H211</f>
        <v>0</v>
      </c>
      <c r="I209" s="51" t="n">
        <f aca="false">I208/I211</f>
        <v>0</v>
      </c>
      <c r="J209" s="51" t="n">
        <f aca="false">J208/J211</f>
        <v>0</v>
      </c>
      <c r="K209" s="51" t="n">
        <f aca="false">K208/K211</f>
        <v>0</v>
      </c>
      <c r="L209" s="51" t="n">
        <f aca="false">L208/L211</f>
        <v>0</v>
      </c>
      <c r="M209" s="51" t="n">
        <f aca="false">M208/M211</f>
        <v>0</v>
      </c>
      <c r="N209" s="51" t="n">
        <f aca="false">N208/N211</f>
        <v>0</v>
      </c>
      <c r="O209" s="51" t="n">
        <f aca="false">O208/O211</f>
        <v>0</v>
      </c>
      <c r="P209" s="51" t="n">
        <f aca="false">P208/P211</f>
        <v>0</v>
      </c>
      <c r="Q209" s="51" t="n">
        <f aca="false">Q208/Q211</f>
        <v>0</v>
      </c>
      <c r="R209" s="51" t="n">
        <f aca="false">R208/R211</f>
        <v>0</v>
      </c>
      <c r="S209" s="51" t="n">
        <f aca="false">S208/S211</f>
        <v>0</v>
      </c>
      <c r="T209" s="51" t="n">
        <f aca="false">T208/T211</f>
        <v>0</v>
      </c>
    </row>
    <row r="210" s="10" customFormat="true" ht="11.25" hidden="false" customHeight="true" outlineLevel="0" collapsed="false">
      <c r="A210" s="81" t="s">
        <v>49</v>
      </c>
      <c r="B210" s="81"/>
      <c r="C210" s="81"/>
      <c r="D210" s="81"/>
      <c r="E210" s="82"/>
      <c r="F210" s="44" t="n">
        <f aca="false">SUM(F190,F202,F208)</f>
        <v>40.0706666666667</v>
      </c>
      <c r="G210" s="45" t="n">
        <f aca="false">SUM(G190,G202,G208)</f>
        <v>51.322</v>
      </c>
      <c r="H210" s="45" t="n">
        <f aca="false">SUM(H190,H202,H208)</f>
        <v>202.466166666667</v>
      </c>
      <c r="I210" s="45" t="n">
        <f aca="false">SUM(I190,I202,I208)</f>
        <v>1362.90533333333</v>
      </c>
      <c r="J210" s="44" t="n">
        <f aca="false">SUM(J190,J202,J208)</f>
        <v>0.795833333333333</v>
      </c>
      <c r="K210" s="44" t="n">
        <f aca="false">SUM(K190,K202,K208)</f>
        <v>0.622333333333333</v>
      </c>
      <c r="L210" s="45" t="n">
        <f aca="false">SUM(L190,L202,L208)</f>
        <v>84.4991666666667</v>
      </c>
      <c r="M210" s="44" t="n">
        <f aca="false">SUM(M190,M202,M208)</f>
        <v>12.7933333333333</v>
      </c>
      <c r="N210" s="44" t="n">
        <f aca="false">SUM(N190,N202,N208)</f>
        <v>6.74166666666667</v>
      </c>
      <c r="O210" s="45" t="n">
        <f aca="false">SUM(O190,O202,O208)</f>
        <v>218.644166666667</v>
      </c>
      <c r="P210" s="45" t="n">
        <f aca="false">SUM(P190,P202,P208)</f>
        <v>685.130166666667</v>
      </c>
      <c r="Q210" s="44" t="n">
        <f aca="false">SUM(Q190,Q202,Q208)</f>
        <v>7.48566666666667</v>
      </c>
      <c r="R210" s="46" t="n">
        <f aca="false">SUM(R190,R202,R208)</f>
        <v>2.56328333333333</v>
      </c>
      <c r="S210" s="44" t="n">
        <f aca="false">SUM(S190,S202,S208)</f>
        <v>186.774</v>
      </c>
      <c r="T210" s="44" t="n">
        <f aca="false">SUM(T190,T202,T208)</f>
        <v>10.1156666666667</v>
      </c>
    </row>
    <row r="211" s="10" customFormat="true" ht="11.25" hidden="false" customHeight="true" outlineLevel="0" collapsed="false">
      <c r="A211" s="81" t="s">
        <v>50</v>
      </c>
      <c r="B211" s="81"/>
      <c r="C211" s="81"/>
      <c r="D211" s="81"/>
      <c r="E211" s="82"/>
      <c r="F211" s="36" t="n">
        <v>90</v>
      </c>
      <c r="G211" s="62" t="n">
        <v>92</v>
      </c>
      <c r="H211" s="62" t="n">
        <v>383</v>
      </c>
      <c r="I211" s="62" t="n">
        <v>2720</v>
      </c>
      <c r="J211" s="36" t="n">
        <v>1.4</v>
      </c>
      <c r="K211" s="36" t="n">
        <v>1.6</v>
      </c>
      <c r="L211" s="35" t="n">
        <v>70</v>
      </c>
      <c r="M211" s="36" t="n">
        <v>0.9</v>
      </c>
      <c r="N211" s="35" t="n">
        <v>12</v>
      </c>
      <c r="O211" s="35" t="n">
        <v>1200</v>
      </c>
      <c r="P211" s="35" t="n">
        <v>1200</v>
      </c>
      <c r="Q211" s="35" t="n">
        <v>14</v>
      </c>
      <c r="R211" s="62" t="n">
        <v>0.1</v>
      </c>
      <c r="S211" s="35" t="n">
        <v>300</v>
      </c>
      <c r="T211" s="36" t="n">
        <v>18</v>
      </c>
    </row>
    <row r="212" s="10" customFormat="true" ht="11.25" hidden="false" customHeight="true" outlineLevel="0" collapsed="false">
      <c r="A212" s="47" t="s">
        <v>37</v>
      </c>
      <c r="B212" s="47"/>
      <c r="C212" s="47"/>
      <c r="D212" s="47"/>
      <c r="E212" s="80"/>
      <c r="F212" s="50" t="n">
        <f aca="false">F210/F211</f>
        <v>0.44522962962963</v>
      </c>
      <c r="G212" s="51" t="n">
        <f aca="false">G210/G211</f>
        <v>0.557847826086957</v>
      </c>
      <c r="H212" s="51" t="n">
        <f aca="false">H210/H211</f>
        <v>0.52863228894691</v>
      </c>
      <c r="I212" s="51" t="n">
        <f aca="false">I210/I211</f>
        <v>0.501068137254902</v>
      </c>
      <c r="J212" s="51" t="n">
        <f aca="false">J210/J211</f>
        <v>0.568452380952381</v>
      </c>
      <c r="K212" s="51" t="n">
        <f aca="false">K210/K211</f>
        <v>0.388958333333333</v>
      </c>
      <c r="L212" s="83" t="n">
        <f aca="false">L210/L211</f>
        <v>1.20713095238095</v>
      </c>
      <c r="M212" s="83" t="n">
        <f aca="false">M210/M211</f>
        <v>14.2148148148148</v>
      </c>
      <c r="N212" s="83" t="n">
        <f aca="false">N210/N211</f>
        <v>0.561805555555556</v>
      </c>
      <c r="O212" s="51" t="n">
        <f aca="false">O210/O211</f>
        <v>0.182203472222222</v>
      </c>
      <c r="P212" s="51" t="n">
        <f aca="false">P210/P211</f>
        <v>0.570941805555556</v>
      </c>
      <c r="Q212" s="51" t="n">
        <f aca="false">Q210/Q211</f>
        <v>0.534690476190476</v>
      </c>
      <c r="R212" s="83" t="n">
        <f aca="false">R210/R211</f>
        <v>25.6328333333333</v>
      </c>
      <c r="S212" s="51" t="n">
        <f aca="false">S210/S211</f>
        <v>0.62258</v>
      </c>
      <c r="T212" s="83" t="n">
        <f aca="false">T210/T211</f>
        <v>0.561981481481482</v>
      </c>
    </row>
    <row r="213" s="10" customFormat="true" ht="11.25" hidden="false" customHeight="true" outlineLevel="0" collapsed="false">
      <c r="A213" s="4"/>
      <c r="B213" s="5"/>
      <c r="C213" s="5"/>
      <c r="D213" s="6"/>
      <c r="E213" s="6"/>
      <c r="F213" s="7"/>
      <c r="G213" s="6"/>
      <c r="H213" s="6"/>
      <c r="I213" s="6"/>
      <c r="J213" s="6"/>
      <c r="K213" s="6"/>
      <c r="L213" s="6"/>
      <c r="M213" s="9" t="s">
        <v>0</v>
      </c>
      <c r="N213" s="9"/>
      <c r="O213" s="9"/>
      <c r="P213" s="9"/>
      <c r="Q213" s="9"/>
      <c r="R213" s="9"/>
      <c r="S213" s="9"/>
      <c r="T213" s="9"/>
    </row>
    <row r="214" s="10" customFormat="true" ht="11.25" hidden="false" customHeight="true" outlineLevel="0" collapsed="false">
      <c r="A214" s="86" t="s">
        <v>97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</row>
    <row r="215" s="10" customFormat="true" ht="11.25" hidden="false" customHeight="true" outlineLevel="0" collapsed="false">
      <c r="A215" s="12" t="s">
        <v>2</v>
      </c>
      <c r="B215" s="5"/>
      <c r="C215" s="5"/>
      <c r="D215" s="8"/>
      <c r="E215" s="8"/>
      <c r="F215" s="7"/>
      <c r="G215" s="13" t="s">
        <v>52</v>
      </c>
      <c r="H215" s="13"/>
      <c r="I215" s="13"/>
      <c r="J215" s="6"/>
      <c r="K215" s="6"/>
      <c r="L215" s="14" t="s">
        <v>4</v>
      </c>
      <c r="M215" s="14"/>
      <c r="N215" s="15"/>
      <c r="O215" s="15"/>
      <c r="P215" s="15"/>
      <c r="Q215" s="15"/>
      <c r="R215" s="6"/>
      <c r="S215" s="6"/>
      <c r="T215" s="6"/>
    </row>
    <row r="216" s="10" customFormat="true" ht="11.25" hidden="false" customHeight="true" outlineLevel="0" collapsed="false">
      <c r="A216" s="5"/>
      <c r="B216" s="5"/>
      <c r="C216" s="5"/>
      <c r="D216" s="100" t="s">
        <v>5</v>
      </c>
      <c r="E216" s="100"/>
      <c r="F216" s="100"/>
      <c r="G216" s="16" t="n">
        <v>2</v>
      </c>
      <c r="H216" s="6"/>
      <c r="I216" s="8"/>
      <c r="J216" s="8"/>
      <c r="K216" s="8"/>
      <c r="L216" s="100" t="s">
        <v>6</v>
      </c>
      <c r="M216" s="100"/>
      <c r="N216" s="13" t="s">
        <v>7</v>
      </c>
      <c r="O216" s="13"/>
      <c r="P216" s="13"/>
      <c r="Q216" s="13"/>
      <c r="R216" s="13"/>
      <c r="S216" s="13"/>
      <c r="T216" s="13"/>
    </row>
    <row r="217" s="10" customFormat="true" ht="21.75" hidden="false" customHeight="true" outlineLevel="0" collapsed="false">
      <c r="A217" s="17" t="s">
        <v>8</v>
      </c>
      <c r="B217" s="17" t="s">
        <v>9</v>
      </c>
      <c r="C217" s="17"/>
      <c r="D217" s="17" t="s">
        <v>10</v>
      </c>
      <c r="E217" s="18"/>
      <c r="F217" s="17" t="s">
        <v>11</v>
      </c>
      <c r="G217" s="17"/>
      <c r="H217" s="17"/>
      <c r="I217" s="17" t="s">
        <v>12</v>
      </c>
      <c r="J217" s="17" t="s">
        <v>13</v>
      </c>
      <c r="K217" s="17"/>
      <c r="L217" s="17"/>
      <c r="M217" s="17"/>
      <c r="N217" s="17"/>
      <c r="O217" s="17" t="s">
        <v>14</v>
      </c>
      <c r="P217" s="17"/>
      <c r="Q217" s="17"/>
      <c r="R217" s="17"/>
      <c r="S217" s="17"/>
      <c r="T217" s="17"/>
    </row>
    <row r="218" s="10" customFormat="true" ht="21" hidden="false" customHeight="true" outlineLevel="0" collapsed="false">
      <c r="A218" s="17"/>
      <c r="B218" s="17"/>
      <c r="C218" s="17"/>
      <c r="D218" s="17"/>
      <c r="E218" s="19"/>
      <c r="F218" s="20" t="s">
        <v>15</v>
      </c>
      <c r="G218" s="17" t="s">
        <v>16</v>
      </c>
      <c r="H218" s="17" t="s">
        <v>17</v>
      </c>
      <c r="I218" s="17"/>
      <c r="J218" s="17" t="s">
        <v>18</v>
      </c>
      <c r="K218" s="17" t="s">
        <v>19</v>
      </c>
      <c r="L218" s="17" t="s">
        <v>20</v>
      </c>
      <c r="M218" s="17" t="s">
        <v>21</v>
      </c>
      <c r="N218" s="17" t="s">
        <v>22</v>
      </c>
      <c r="O218" s="17" t="s">
        <v>23</v>
      </c>
      <c r="P218" s="17" t="s">
        <v>24</v>
      </c>
      <c r="Q218" s="17" t="s">
        <v>25</v>
      </c>
      <c r="R218" s="17" t="s">
        <v>26</v>
      </c>
      <c r="S218" s="17" t="s">
        <v>27</v>
      </c>
      <c r="T218" s="17" t="s">
        <v>28</v>
      </c>
    </row>
    <row r="219" s="10" customFormat="true" ht="11.25" hidden="false" customHeight="true" outlineLevel="0" collapsed="false">
      <c r="A219" s="21" t="n">
        <v>1</v>
      </c>
      <c r="B219" s="21" t="n">
        <v>2</v>
      </c>
      <c r="C219" s="21"/>
      <c r="D219" s="22" t="n">
        <v>3</v>
      </c>
      <c r="E219" s="22"/>
      <c r="F219" s="22" t="n">
        <v>4</v>
      </c>
      <c r="G219" s="22" t="n">
        <v>5</v>
      </c>
      <c r="H219" s="22" t="n">
        <v>6</v>
      </c>
      <c r="I219" s="22" t="n">
        <v>7</v>
      </c>
      <c r="J219" s="22" t="n">
        <v>8</v>
      </c>
      <c r="K219" s="22" t="n">
        <v>9</v>
      </c>
      <c r="L219" s="22" t="n">
        <v>10</v>
      </c>
      <c r="M219" s="22" t="n">
        <v>11</v>
      </c>
      <c r="N219" s="22" t="n">
        <v>12</v>
      </c>
      <c r="O219" s="22" t="n">
        <v>13</v>
      </c>
      <c r="P219" s="22" t="n">
        <v>14</v>
      </c>
      <c r="Q219" s="22" t="n">
        <v>15</v>
      </c>
      <c r="R219" s="22" t="n">
        <v>16</v>
      </c>
      <c r="S219" s="22" t="n">
        <v>17</v>
      </c>
      <c r="T219" s="22" t="n">
        <v>18</v>
      </c>
    </row>
    <row r="220" s="10" customFormat="true" ht="11.25" hidden="false" customHeight="true" outlineLevel="0" collapsed="false">
      <c r="A220" s="24" t="s">
        <v>76</v>
      </c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s="57" customFormat="true" ht="11.25" hidden="false" customHeight="true" outlineLevel="0" collapsed="false">
      <c r="A221" s="89" t="s">
        <v>34</v>
      </c>
      <c r="B221" s="69" t="s">
        <v>53</v>
      </c>
      <c r="C221" s="69"/>
      <c r="D221" s="70" t="n">
        <v>20</v>
      </c>
      <c r="E221" s="71" t="n">
        <v>6.38</v>
      </c>
      <c r="F221" s="71" t="n">
        <v>1.25</v>
      </c>
      <c r="G221" s="71"/>
      <c r="H221" s="71" t="n">
        <v>9.5</v>
      </c>
      <c r="I221" s="71" t="n">
        <v>43</v>
      </c>
      <c r="J221" s="71" t="n">
        <v>0.008</v>
      </c>
      <c r="K221" s="71" t="n">
        <v>0.007</v>
      </c>
      <c r="L221" s="71" t="n">
        <v>0.16</v>
      </c>
      <c r="M221" s="71" t="n">
        <v>0.008</v>
      </c>
      <c r="N221" s="71" t="n">
        <v>0.03</v>
      </c>
      <c r="O221" s="71" t="n">
        <v>51.16</v>
      </c>
      <c r="P221" s="71" t="n">
        <v>36.5</v>
      </c>
      <c r="Q221" s="71" t="n">
        <v>0.16</v>
      </c>
      <c r="R221" s="71" t="n">
        <v>0.002</v>
      </c>
      <c r="S221" s="71" t="n">
        <v>5.66</v>
      </c>
      <c r="T221" s="71" t="n">
        <v>0.03</v>
      </c>
    </row>
    <row r="222" s="57" customFormat="true" ht="10.2" hidden="false" customHeight="true" outlineLevel="0" collapsed="false">
      <c r="A222" s="68" t="n">
        <v>222</v>
      </c>
      <c r="B222" s="90" t="s">
        <v>54</v>
      </c>
      <c r="C222" s="90"/>
      <c r="D222" s="70" t="n">
        <v>170</v>
      </c>
      <c r="E222" s="71" t="n">
        <v>46.22</v>
      </c>
      <c r="F222" s="79" t="n">
        <v>14.92</v>
      </c>
      <c r="G222" s="79" t="n">
        <v>14.38</v>
      </c>
      <c r="H222" s="79" t="n">
        <v>31.51</v>
      </c>
      <c r="I222" s="79" t="n">
        <v>315.14</v>
      </c>
      <c r="J222" s="79" t="n">
        <v>0.26</v>
      </c>
      <c r="K222" s="79" t="n">
        <v>0.408</v>
      </c>
      <c r="L222" s="79" t="n">
        <v>0.935</v>
      </c>
      <c r="M222" s="79" t="n">
        <v>0.213</v>
      </c>
      <c r="N222" s="79" t="n">
        <v>1.36</v>
      </c>
      <c r="O222" s="79" t="n">
        <v>215.96</v>
      </c>
      <c r="P222" s="79" t="n">
        <v>414.6</v>
      </c>
      <c r="Q222" s="79" t="n">
        <v>1.2</v>
      </c>
      <c r="R222" s="79" t="n">
        <v>0.02</v>
      </c>
      <c r="S222" s="79" t="n">
        <v>93.883</v>
      </c>
      <c r="T222" s="79" t="n">
        <v>2.533</v>
      </c>
    </row>
    <row r="223" s="6" customFormat="true" ht="11.25" hidden="false" customHeight="true" outlineLevel="0" collapsed="false">
      <c r="A223" s="21" t="n">
        <v>382</v>
      </c>
      <c r="B223" s="26" t="s">
        <v>55</v>
      </c>
      <c r="C223" s="26"/>
      <c r="D223" s="35" t="n">
        <v>200</v>
      </c>
      <c r="E223" s="36" t="n">
        <v>14.3</v>
      </c>
      <c r="F223" s="36" t="n">
        <f aca="false">3.5*D223/200</f>
        <v>3.5</v>
      </c>
      <c r="G223" s="36" t="n">
        <f aca="false">3.7*D223/200</f>
        <v>3.7</v>
      </c>
      <c r="H223" s="36" t="n">
        <f aca="false">25.5*D223/200</f>
        <v>25.5</v>
      </c>
      <c r="I223" s="36" t="n">
        <f aca="false">F223*4+G223*9+H223*4</f>
        <v>149.3</v>
      </c>
      <c r="J223" s="36" t="n">
        <f aca="false">0.06*D223/200</f>
        <v>0.06</v>
      </c>
      <c r="K223" s="36" t="n">
        <f aca="false">0.006*D223/200</f>
        <v>0.006</v>
      </c>
      <c r="L223" s="36" t="n">
        <f aca="false">1.6*D223/200</f>
        <v>1.6</v>
      </c>
      <c r="M223" s="37" t="n">
        <f aca="false">0.04*D223/200</f>
        <v>0.04</v>
      </c>
      <c r="N223" s="36" t="n">
        <f aca="false">0.4*D223/200</f>
        <v>0.4</v>
      </c>
      <c r="O223" s="36" t="n">
        <f aca="false">102.6*D223/200</f>
        <v>102.6</v>
      </c>
      <c r="P223" s="36" t="n">
        <f aca="false">178.4*D223/200</f>
        <v>178.4</v>
      </c>
      <c r="Q223" s="36" t="n">
        <f aca="false">1*D223/200</f>
        <v>1</v>
      </c>
      <c r="R223" s="37" t="n">
        <f aca="false">0.001*D223/200</f>
        <v>0.001</v>
      </c>
      <c r="S223" s="36" t="n">
        <f aca="false">24.8*D223/200</f>
        <v>24.8</v>
      </c>
      <c r="T223" s="36" t="n">
        <f aca="false">0.48*D223/200</f>
        <v>0.48</v>
      </c>
    </row>
    <row r="224" s="6" customFormat="true" ht="11.25" hidden="false" customHeight="true" outlineLevel="0" collapsed="false">
      <c r="A224" s="39" t="s">
        <v>34</v>
      </c>
      <c r="B224" s="26" t="s">
        <v>35</v>
      </c>
      <c r="C224" s="26"/>
      <c r="D224" s="35" t="n">
        <v>40</v>
      </c>
      <c r="E224" s="36" t="n">
        <v>3.1</v>
      </c>
      <c r="F224" s="36" t="n">
        <f aca="false">1.52*D224/30</f>
        <v>2.02666666666667</v>
      </c>
      <c r="G224" s="37" t="n">
        <f aca="false">0.16*D224/30</f>
        <v>0.213333333333333</v>
      </c>
      <c r="H224" s="37" t="n">
        <f aca="false">9.84*D224/30</f>
        <v>13.12</v>
      </c>
      <c r="I224" s="37" t="n">
        <f aca="false">F224*4+G224*9+H224*4</f>
        <v>62.5066666666667</v>
      </c>
      <c r="J224" s="37" t="n">
        <f aca="false">0.02*D224/30</f>
        <v>0.0266666666666667</v>
      </c>
      <c r="K224" s="37" t="n">
        <f aca="false">0.01*D224/30</f>
        <v>0.0133333333333333</v>
      </c>
      <c r="L224" s="37" t="n">
        <f aca="false">0.44*D224/30</f>
        <v>0.586666666666667</v>
      </c>
      <c r="M224" s="37" t="n">
        <v>0</v>
      </c>
      <c r="N224" s="37" t="n">
        <f aca="false">0.7*D224/30</f>
        <v>0.933333333333333</v>
      </c>
      <c r="O224" s="37" t="n">
        <f aca="false">4*D224/30</f>
        <v>5.33333333333333</v>
      </c>
      <c r="P224" s="37" t="n">
        <f aca="false">13*D224/30</f>
        <v>17.3333333333333</v>
      </c>
      <c r="Q224" s="37" t="n">
        <f aca="false">0.008*D224/30</f>
        <v>0.0106666666666667</v>
      </c>
      <c r="R224" s="37" t="n">
        <f aca="false">0.001*D224/30</f>
        <v>0.00133333333333333</v>
      </c>
      <c r="S224" s="37" t="n">
        <v>0</v>
      </c>
      <c r="T224" s="37" t="n">
        <f aca="false">0.22*D224/30</f>
        <v>0.293333333333333</v>
      </c>
    </row>
    <row r="225" s="6" customFormat="true" ht="11.25" hidden="false" customHeight="true" outlineLevel="0" collapsed="false">
      <c r="A225" s="91" t="s">
        <v>80</v>
      </c>
      <c r="B225" s="92"/>
      <c r="C225" s="92"/>
      <c r="D225" s="66" t="n">
        <f aca="false">SUM(D221:D224)</f>
        <v>430</v>
      </c>
      <c r="E225" s="43" t="n">
        <f aca="false">SUM(E221:E224)</f>
        <v>70</v>
      </c>
      <c r="F225" s="44" t="n">
        <f aca="false">SUM(F221:F224)</f>
        <v>21.6966666666667</v>
      </c>
      <c r="G225" s="44" t="n">
        <f aca="false">SUM(G221:G224)</f>
        <v>18.2933333333333</v>
      </c>
      <c r="H225" s="44" t="n">
        <f aca="false">SUM(H221:H224)</f>
        <v>79.63</v>
      </c>
      <c r="I225" s="44" t="n">
        <f aca="false">SUM(I221:I224)</f>
        <v>569.946666666667</v>
      </c>
      <c r="J225" s="44" t="n">
        <f aca="false">SUM(J221:J224)</f>
        <v>0.354666666666667</v>
      </c>
      <c r="K225" s="44" t="n">
        <f aca="false">SUM(K221:K224)</f>
        <v>0.434333333333333</v>
      </c>
      <c r="L225" s="44" t="n">
        <f aca="false">SUM(L221:L224)</f>
        <v>3.28166666666667</v>
      </c>
      <c r="M225" s="44" t="n">
        <f aca="false">SUM(M221:M224)</f>
        <v>0.261</v>
      </c>
      <c r="N225" s="44" t="n">
        <f aca="false">SUM(N221:N224)</f>
        <v>2.72333333333333</v>
      </c>
      <c r="O225" s="44" t="n">
        <f aca="false">SUM(O221:O224)</f>
        <v>375.053333333333</v>
      </c>
      <c r="P225" s="44" t="n">
        <f aca="false">SUM(P221:P224)</f>
        <v>646.833333333333</v>
      </c>
      <c r="Q225" s="44" t="n">
        <f aca="false">SUM(Q221:Q224)</f>
        <v>2.37066666666667</v>
      </c>
      <c r="R225" s="44" t="n">
        <f aca="false">SUM(R221:R224)</f>
        <v>0.0243333333333333</v>
      </c>
      <c r="S225" s="44" t="n">
        <f aca="false">SUM(S221:S224)</f>
        <v>124.343</v>
      </c>
      <c r="T225" s="44" t="n">
        <f aca="false">SUM(T221:T224)</f>
        <v>3.33633333333333</v>
      </c>
    </row>
    <row r="226" s="6" customFormat="true" ht="11.25" hidden="false" customHeight="true" outlineLevel="0" collapsed="false">
      <c r="A226" s="47" t="s">
        <v>37</v>
      </c>
      <c r="B226" s="47"/>
      <c r="C226" s="47"/>
      <c r="D226" s="47"/>
      <c r="E226" s="48"/>
      <c r="F226" s="49" t="n">
        <f aca="false">F225/F246</f>
        <v>0.241074074074074</v>
      </c>
      <c r="G226" s="51" t="n">
        <f aca="false">G225/G246</f>
        <v>0.198840579710145</v>
      </c>
      <c r="H226" s="51" t="n">
        <f aca="false">H225/H246</f>
        <v>0.207911227154047</v>
      </c>
      <c r="I226" s="51" t="n">
        <f aca="false">I225/I246</f>
        <v>0.209539215686275</v>
      </c>
      <c r="J226" s="51" t="n">
        <f aca="false">J225/J246</f>
        <v>0.253333333333333</v>
      </c>
      <c r="K226" s="51" t="n">
        <f aca="false">K225/K246</f>
        <v>0.271458333333333</v>
      </c>
      <c r="L226" s="51" t="n">
        <f aca="false">L225/L246</f>
        <v>0.0468809523809524</v>
      </c>
      <c r="M226" s="51" t="n">
        <f aca="false">M225/M246</f>
        <v>0.29</v>
      </c>
      <c r="N226" s="51" t="n">
        <f aca="false">N225/N246</f>
        <v>0.226944444444444</v>
      </c>
      <c r="O226" s="51" t="n">
        <f aca="false">O225/O246</f>
        <v>0.312544444444444</v>
      </c>
      <c r="P226" s="51" t="n">
        <f aca="false">P225/P246</f>
        <v>0.539027777777778</v>
      </c>
      <c r="Q226" s="51" t="n">
        <f aca="false">Q225/Q246</f>
        <v>0.169333333333333</v>
      </c>
      <c r="R226" s="51" t="n">
        <f aca="false">R225/R246</f>
        <v>0.243333333333333</v>
      </c>
      <c r="S226" s="51" t="n">
        <f aca="false">S225/S246</f>
        <v>0.414476666666667</v>
      </c>
      <c r="T226" s="51" t="n">
        <f aca="false">T225/T246</f>
        <v>0.185351851851852</v>
      </c>
    </row>
    <row r="227" s="6" customFormat="true" ht="11.25" hidden="true" customHeight="true" outlineLevel="0" collapsed="false">
      <c r="A227" s="58"/>
      <c r="B227" s="48"/>
      <c r="C227" s="48"/>
      <c r="D227" s="48"/>
      <c r="E227" s="59" t="n">
        <f aca="false">70-E225</f>
        <v>0</v>
      </c>
      <c r="F227" s="49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1"/>
    </row>
    <row r="228" s="6" customFormat="true" ht="11.25" hidden="false" customHeight="true" outlineLevel="0" collapsed="false">
      <c r="A228" s="88" t="s">
        <v>39</v>
      </c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</row>
    <row r="229" s="6" customFormat="true" ht="22.5" hidden="false" customHeight="true" outlineLevel="0" collapsed="false">
      <c r="A229" s="21" t="n">
        <v>56</v>
      </c>
      <c r="B229" s="26" t="s">
        <v>40</v>
      </c>
      <c r="C229" s="26"/>
      <c r="D229" s="35" t="n">
        <v>100</v>
      </c>
      <c r="E229" s="36" t="n">
        <v>7.5</v>
      </c>
      <c r="F229" s="36" t="n">
        <f aca="false">0.9*D229/60</f>
        <v>1.5</v>
      </c>
      <c r="G229" s="62" t="n">
        <f aca="false">3.1*D229/60</f>
        <v>5.16666666666667</v>
      </c>
      <c r="H229" s="62" t="n">
        <f aca="false">5.6*D229/60</f>
        <v>9.33333333333333</v>
      </c>
      <c r="I229" s="36" t="n">
        <f aca="false">F229*4+G229*9+H229*4</f>
        <v>89.8333333333333</v>
      </c>
      <c r="J229" s="37" t="n">
        <f aca="false">0.1*D229/60</f>
        <v>0.166666666666667</v>
      </c>
      <c r="K229" s="37" t="n">
        <f aca="false">0.1*D229/60</f>
        <v>0.166666666666667</v>
      </c>
      <c r="L229" s="36" t="n">
        <f aca="false">12.3*D229/60</f>
        <v>20.5</v>
      </c>
      <c r="M229" s="37" t="n">
        <f aca="false">0.02*D229/60</f>
        <v>0.0333333333333333</v>
      </c>
      <c r="N229" s="37" t="n">
        <f aca="false">0.5*D229/60</f>
        <v>0.833333333333333</v>
      </c>
      <c r="O229" s="62" t="n">
        <f aca="false">59.9*D229/60</f>
        <v>99.8333333333333</v>
      </c>
      <c r="P229" s="62" t="n">
        <f aca="false">31.3*D229/60</f>
        <v>52.1666666666667</v>
      </c>
      <c r="Q229" s="63" t="n">
        <f aca="false">0.4228*D229/60</f>
        <v>0.704666666666667</v>
      </c>
      <c r="R229" s="37" t="n">
        <f aca="false">0.003*D229/60</f>
        <v>0.005</v>
      </c>
      <c r="S229" s="62" t="n">
        <f aca="false">16.3*D229/60</f>
        <v>27.1666666666667</v>
      </c>
      <c r="T229" s="36" t="n">
        <f aca="false">0.7*D229/60</f>
        <v>1.16666666666667</v>
      </c>
    </row>
    <row r="230" s="6" customFormat="true" ht="22.5" hidden="false" customHeight="true" outlineLevel="0" collapsed="false">
      <c r="A230" s="31" t="n">
        <v>103</v>
      </c>
      <c r="B230" s="32" t="s">
        <v>68</v>
      </c>
      <c r="C230" s="32"/>
      <c r="D230" s="33" t="n">
        <v>250</v>
      </c>
      <c r="E230" s="34" t="n">
        <v>9.68</v>
      </c>
      <c r="F230" s="34" t="n">
        <v>12.37</v>
      </c>
      <c r="G230" s="34" t="n">
        <v>11.12</v>
      </c>
      <c r="H230" s="34" t="n">
        <v>31.5</v>
      </c>
      <c r="I230" s="34" t="n">
        <v>275.62</v>
      </c>
      <c r="J230" s="34" t="n">
        <v>0.25</v>
      </c>
      <c r="K230" s="34" t="n">
        <v>0.063</v>
      </c>
      <c r="L230" s="34" t="n">
        <v>8.25</v>
      </c>
      <c r="M230" s="34" t="n">
        <v>0</v>
      </c>
      <c r="N230" s="34" t="n">
        <v>0</v>
      </c>
      <c r="O230" s="34" t="n">
        <v>49.37</v>
      </c>
      <c r="P230" s="34" t="n">
        <v>93.37</v>
      </c>
      <c r="Q230" s="34" t="n">
        <v>0</v>
      </c>
      <c r="R230" s="34" t="n">
        <v>0.001</v>
      </c>
      <c r="S230" s="34" t="n">
        <v>27.25</v>
      </c>
      <c r="T230" s="34" t="n">
        <v>0.37</v>
      </c>
    </row>
    <row r="231" s="6" customFormat="true" ht="13.5" hidden="false" customHeight="true" outlineLevel="0" collapsed="false">
      <c r="A231" s="39" t="n">
        <v>232</v>
      </c>
      <c r="B231" s="26" t="s">
        <v>98</v>
      </c>
      <c r="C231" s="26"/>
      <c r="D231" s="35" t="n">
        <v>90</v>
      </c>
      <c r="E231" s="36" t="n">
        <v>29.68</v>
      </c>
      <c r="F231" s="36" t="n">
        <v>8.36</v>
      </c>
      <c r="G231" s="36" t="n">
        <v>5.35</v>
      </c>
      <c r="H231" s="36" t="n">
        <v>10.45</v>
      </c>
      <c r="I231" s="36" t="n">
        <v>125.95</v>
      </c>
      <c r="J231" s="36" t="n">
        <v>0.07</v>
      </c>
      <c r="K231" s="36" t="n">
        <v>0.07</v>
      </c>
      <c r="L231" s="62" t="n">
        <v>0.42</v>
      </c>
      <c r="M231" s="36" t="n">
        <v>0</v>
      </c>
      <c r="N231" s="38" t="n">
        <v>0</v>
      </c>
      <c r="O231" s="36" t="n">
        <v>39.14</v>
      </c>
      <c r="P231" s="36" t="n">
        <v>124.85</v>
      </c>
      <c r="Q231" s="36" t="n">
        <v>0</v>
      </c>
      <c r="R231" s="37" t="n">
        <f aca="false">0.009*D231/80</f>
        <v>0.010125</v>
      </c>
      <c r="S231" s="36" t="n">
        <v>30</v>
      </c>
      <c r="T231" s="36" t="n">
        <v>0.74</v>
      </c>
    </row>
    <row r="232" s="6" customFormat="true" ht="15" hidden="false" customHeight="true" outlineLevel="0" collapsed="false">
      <c r="A232" s="39" t="n">
        <v>312</v>
      </c>
      <c r="B232" s="26" t="s">
        <v>70</v>
      </c>
      <c r="C232" s="26"/>
      <c r="D232" s="35" t="n">
        <v>180</v>
      </c>
      <c r="E232" s="36" t="n">
        <v>19.11</v>
      </c>
      <c r="F232" s="36" t="n">
        <f aca="false">D232*3.29/150</f>
        <v>3.948</v>
      </c>
      <c r="G232" s="36" t="n">
        <f aca="false">D232*7.06/150</f>
        <v>8.472</v>
      </c>
      <c r="H232" s="36" t="n">
        <f aca="false">D232*22.21/150</f>
        <v>26.652</v>
      </c>
      <c r="I232" s="36" t="n">
        <f aca="false">F232*4+G232*9+H232*4</f>
        <v>198.648</v>
      </c>
      <c r="J232" s="36" t="n">
        <f aca="false">D232*0.16/150</f>
        <v>0.192</v>
      </c>
      <c r="K232" s="36" t="n">
        <f aca="false">D232*0.13/150</f>
        <v>0.156</v>
      </c>
      <c r="L232" s="36" t="n">
        <f aca="false">D232*0.73/150</f>
        <v>0.876</v>
      </c>
      <c r="M232" s="37" t="n">
        <f aca="false">D232*0.08/150</f>
        <v>0.096</v>
      </c>
      <c r="N232" s="38" t="n">
        <f aca="false">1.5*D232/150</f>
        <v>1.8</v>
      </c>
      <c r="O232" s="36" t="n">
        <f aca="false">D232*42.54/150</f>
        <v>51.048</v>
      </c>
      <c r="P232" s="62" t="n">
        <f aca="false">D232*97.75/150</f>
        <v>117.3</v>
      </c>
      <c r="Q232" s="37" t="n">
        <f aca="false">0.299*D232/150</f>
        <v>0.3588</v>
      </c>
      <c r="R232" s="37" t="n">
        <f aca="false">0.001*D232/150</f>
        <v>0.0012</v>
      </c>
      <c r="S232" s="36" t="n">
        <f aca="false">D232*33.06/150</f>
        <v>39.672</v>
      </c>
      <c r="T232" s="36" t="n">
        <f aca="false">D232*1.19/150</f>
        <v>1.428</v>
      </c>
    </row>
    <row r="233" customFormat="false" ht="10.2" hidden="false" customHeight="true" outlineLevel="0" collapsed="false">
      <c r="A233" s="94" t="n">
        <v>699</v>
      </c>
      <c r="B233" s="32" t="s">
        <v>60</v>
      </c>
      <c r="C233" s="32"/>
      <c r="D233" s="64" t="n">
        <v>200</v>
      </c>
      <c r="E233" s="34" t="n">
        <v>7.5</v>
      </c>
      <c r="F233" s="34" t="n">
        <v>0.1</v>
      </c>
      <c r="G233" s="33" t="n">
        <v>0</v>
      </c>
      <c r="H233" s="95" t="n">
        <v>15.7</v>
      </c>
      <c r="I233" s="34" t="n">
        <v>63.2</v>
      </c>
      <c r="J233" s="33" t="n">
        <v>0.018</v>
      </c>
      <c r="K233" s="33" t="n">
        <v>0.012</v>
      </c>
      <c r="L233" s="95" t="n">
        <v>8</v>
      </c>
      <c r="M233" s="33" t="n">
        <v>0</v>
      </c>
      <c r="N233" s="34" t="n">
        <v>0.2</v>
      </c>
      <c r="O233" s="34" t="n">
        <v>10.8</v>
      </c>
      <c r="P233" s="34" t="n">
        <v>1.7</v>
      </c>
      <c r="Q233" s="34" t="n">
        <v>0</v>
      </c>
      <c r="R233" s="96" t="n">
        <v>0</v>
      </c>
      <c r="S233" s="34" t="n">
        <v>5.8</v>
      </c>
      <c r="T233" s="34" t="n">
        <v>1.6</v>
      </c>
    </row>
    <row r="234" s="6" customFormat="true" ht="11.25" hidden="false" customHeight="true" outlineLevel="0" collapsed="false">
      <c r="A234" s="65" t="s">
        <v>34</v>
      </c>
      <c r="B234" s="26" t="s">
        <v>45</v>
      </c>
      <c r="C234" s="26"/>
      <c r="D234" s="35" t="n">
        <v>40</v>
      </c>
      <c r="E234" s="36" t="n">
        <v>2.04</v>
      </c>
      <c r="F234" s="36" t="n">
        <f aca="false">2.64*D234/40</f>
        <v>2.64</v>
      </c>
      <c r="G234" s="36" t="n">
        <f aca="false">0.48*D234/40</f>
        <v>0.48</v>
      </c>
      <c r="H234" s="36" t="n">
        <f aca="false">13.68*D234/40</f>
        <v>13.68</v>
      </c>
      <c r="I234" s="62" t="n">
        <f aca="false">F234*4+G234*9+H234*4</f>
        <v>69.6</v>
      </c>
      <c r="J234" s="38" t="n">
        <f aca="false">0.08*D234/40</f>
        <v>0.08</v>
      </c>
      <c r="K234" s="36" t="n">
        <f aca="false">0.04*D234/40</f>
        <v>0.04</v>
      </c>
      <c r="L234" s="35" t="n">
        <v>0</v>
      </c>
      <c r="M234" s="35" t="n">
        <v>0</v>
      </c>
      <c r="N234" s="36" t="n">
        <f aca="false">2.4*D234/40</f>
        <v>2.4</v>
      </c>
      <c r="O234" s="36" t="n">
        <f aca="false">14*D234/40</f>
        <v>14</v>
      </c>
      <c r="P234" s="36" t="n">
        <f aca="false">63.2*D234/40</f>
        <v>63.2</v>
      </c>
      <c r="Q234" s="36" t="n">
        <f aca="false">1.2*D234/40</f>
        <v>1.2</v>
      </c>
      <c r="R234" s="37" t="n">
        <f aca="false">0.001*D234/40</f>
        <v>0.001</v>
      </c>
      <c r="S234" s="36" t="n">
        <f aca="false">9.4*D234/40</f>
        <v>9.4</v>
      </c>
      <c r="T234" s="38" t="n">
        <f aca="false">0.78*D234/40</f>
        <v>0.78</v>
      </c>
    </row>
    <row r="235" customFormat="false" ht="10.2" hidden="false" customHeight="true" outlineLevel="0" collapsed="false">
      <c r="A235" s="31" t="s">
        <v>34</v>
      </c>
      <c r="B235" s="111" t="s">
        <v>72</v>
      </c>
      <c r="C235" s="111"/>
      <c r="D235" s="31" t="n">
        <v>40</v>
      </c>
      <c r="E235" s="112" t="n">
        <v>11.39</v>
      </c>
      <c r="F235" s="112" t="n">
        <v>0.65</v>
      </c>
      <c r="G235" s="113" t="n">
        <v>3.8</v>
      </c>
      <c r="H235" s="114" t="n">
        <v>17.6</v>
      </c>
      <c r="I235" s="112" t="n">
        <v>38</v>
      </c>
      <c r="J235" s="112" t="n">
        <v>0.026</v>
      </c>
      <c r="K235" s="112" t="n">
        <v>0.03</v>
      </c>
      <c r="L235" s="112" t="n">
        <v>0.13</v>
      </c>
      <c r="M235" s="112" t="n">
        <v>11.96</v>
      </c>
      <c r="N235" s="113" t="n">
        <v>0.39</v>
      </c>
      <c r="O235" s="112" t="n">
        <v>24.18</v>
      </c>
      <c r="P235" s="112" t="n">
        <v>49.4</v>
      </c>
      <c r="Q235" s="115" t="n">
        <v>0.2</v>
      </c>
      <c r="R235" s="112" t="n">
        <v>0.002</v>
      </c>
      <c r="S235" s="112" t="n">
        <v>18.72</v>
      </c>
      <c r="T235" s="112" t="n">
        <v>0.182</v>
      </c>
    </row>
    <row r="236" s="6" customFormat="true" ht="11.25" hidden="false" customHeight="true" outlineLevel="0" collapsed="false">
      <c r="A236" s="39" t="s">
        <v>34</v>
      </c>
      <c r="B236" s="26" t="s">
        <v>35</v>
      </c>
      <c r="C236" s="26"/>
      <c r="D236" s="35" t="n">
        <v>40</v>
      </c>
      <c r="E236" s="36" t="n">
        <v>3.1</v>
      </c>
      <c r="F236" s="36" t="n">
        <f aca="false">1.52*D236/30</f>
        <v>2.02666666666667</v>
      </c>
      <c r="G236" s="37" t="n">
        <f aca="false">0.16*D236/30</f>
        <v>0.213333333333333</v>
      </c>
      <c r="H236" s="37" t="n">
        <f aca="false">9.84*D236/30</f>
        <v>13.12</v>
      </c>
      <c r="I236" s="37" t="n">
        <f aca="false">F236*4+G236*9+H236*4</f>
        <v>62.5066666666667</v>
      </c>
      <c r="J236" s="37" t="n">
        <f aca="false">0.02*D236/30</f>
        <v>0.0266666666666667</v>
      </c>
      <c r="K236" s="37" t="n">
        <f aca="false">0.01*D236/30</f>
        <v>0.0133333333333333</v>
      </c>
      <c r="L236" s="37" t="n">
        <f aca="false">0.44*D236/30</f>
        <v>0.586666666666667</v>
      </c>
      <c r="M236" s="37" t="n">
        <v>0</v>
      </c>
      <c r="N236" s="37" t="n">
        <f aca="false">0.7*D236/30</f>
        <v>0.933333333333333</v>
      </c>
      <c r="O236" s="37" t="n">
        <f aca="false">4*D236/30</f>
        <v>5.33333333333333</v>
      </c>
      <c r="P236" s="37" t="n">
        <f aca="false">13*D236/30</f>
        <v>17.3333333333333</v>
      </c>
      <c r="Q236" s="37" t="n">
        <f aca="false">0.008*D236/30</f>
        <v>0.0106666666666667</v>
      </c>
      <c r="R236" s="37" t="n">
        <f aca="false">0.001*D236/30</f>
        <v>0.00133333333333333</v>
      </c>
      <c r="S236" s="37" t="n">
        <v>0</v>
      </c>
      <c r="T236" s="37" t="n">
        <f aca="false">0.22*D236/30</f>
        <v>0.293333333333333</v>
      </c>
    </row>
    <row r="237" s="6" customFormat="true" ht="22.5" hidden="false" customHeight="true" outlineLevel="0" collapsed="false">
      <c r="A237" s="40" t="s">
        <v>46</v>
      </c>
      <c r="B237" s="41"/>
      <c r="C237" s="41"/>
      <c r="D237" s="134" t="n">
        <f aca="false">SUM(D229:D236)</f>
        <v>940</v>
      </c>
      <c r="E237" s="55" t="n">
        <f aca="false">SUM(E229:E236)</f>
        <v>90</v>
      </c>
      <c r="F237" s="44" t="n">
        <f aca="false">SUM(F229:F236)</f>
        <v>31.5946666666667</v>
      </c>
      <c r="G237" s="45" t="n">
        <f aca="false">SUM(G229:G236)</f>
        <v>34.602</v>
      </c>
      <c r="H237" s="45" t="n">
        <f aca="false">SUM(H229:H236)</f>
        <v>138.035333333333</v>
      </c>
      <c r="I237" s="45" t="n">
        <f aca="false">SUM(I229:I236)</f>
        <v>923.358</v>
      </c>
      <c r="J237" s="44" t="n">
        <f aca="false">SUM(J229:J236)</f>
        <v>0.829333333333333</v>
      </c>
      <c r="K237" s="44" t="n">
        <f aca="false">SUM(K229:K236)</f>
        <v>0.551</v>
      </c>
      <c r="L237" s="45" t="n">
        <f aca="false">SUM(L229:L236)</f>
        <v>38.7626666666667</v>
      </c>
      <c r="M237" s="44" t="n">
        <f aca="false">SUM(M229:M236)</f>
        <v>12.0893333333333</v>
      </c>
      <c r="N237" s="46" t="n">
        <f aca="false">SUM(N229:N236)</f>
        <v>6.55666666666667</v>
      </c>
      <c r="O237" s="44" t="n">
        <f aca="false">SUM(O229:O236)</f>
        <v>293.704666666667</v>
      </c>
      <c r="P237" s="45" t="n">
        <f aca="false">SUM(P229:P236)</f>
        <v>519.32</v>
      </c>
      <c r="Q237" s="44" t="n">
        <f aca="false">SUM(Q229:Q236)</f>
        <v>2.47413333333333</v>
      </c>
      <c r="R237" s="44" t="n">
        <f aca="false">SUM(R229:R236)</f>
        <v>0.0216583333333333</v>
      </c>
      <c r="S237" s="44" t="n">
        <f aca="false">SUM(S229:S236)</f>
        <v>158.008666666667</v>
      </c>
      <c r="T237" s="44" t="n">
        <f aca="false">SUM(T229:T236)</f>
        <v>6.56</v>
      </c>
    </row>
    <row r="238" s="6" customFormat="true" ht="22.5" hidden="false" customHeight="true" outlineLevel="0" collapsed="false">
      <c r="A238" s="47" t="s">
        <v>37</v>
      </c>
      <c r="B238" s="47"/>
      <c r="C238" s="47"/>
      <c r="D238" s="47"/>
      <c r="E238" s="48"/>
      <c r="F238" s="49" t="n">
        <f aca="false">F237/F246</f>
        <v>0.351051851851852</v>
      </c>
      <c r="G238" s="51" t="n">
        <f aca="false">G237/G246</f>
        <v>0.376108695652174</v>
      </c>
      <c r="H238" s="51" t="n">
        <f aca="false">H237/H246</f>
        <v>0.360405570060923</v>
      </c>
      <c r="I238" s="51" t="n">
        <f aca="false">I237/I246</f>
        <v>0.339469852941177</v>
      </c>
      <c r="J238" s="51" t="n">
        <f aca="false">J237/J246</f>
        <v>0.592380952380953</v>
      </c>
      <c r="K238" s="51" t="n">
        <f aca="false">K237/K246</f>
        <v>0.344375</v>
      </c>
      <c r="L238" s="51" t="n">
        <f aca="false">L237/L246</f>
        <v>0.553752380952381</v>
      </c>
      <c r="M238" s="51" t="n">
        <f aca="false">M237/M246</f>
        <v>13.4325925925926</v>
      </c>
      <c r="N238" s="51" t="n">
        <f aca="false">N237/N246</f>
        <v>0.546388888888889</v>
      </c>
      <c r="O238" s="51" t="n">
        <f aca="false">O237/O246</f>
        <v>0.244753888888889</v>
      </c>
      <c r="P238" s="51" t="n">
        <f aca="false">P237/P246</f>
        <v>0.432766666666667</v>
      </c>
      <c r="Q238" s="51" t="n">
        <f aca="false">Q237/Q246</f>
        <v>0.17672380952381</v>
      </c>
      <c r="R238" s="51" t="n">
        <f aca="false">R237/R246</f>
        <v>0.216583333333333</v>
      </c>
      <c r="S238" s="51" t="n">
        <f aca="false">S237/S246</f>
        <v>0.526695555555556</v>
      </c>
      <c r="T238" s="51" t="n">
        <f aca="false">T237/T246</f>
        <v>0.364444444444444</v>
      </c>
    </row>
    <row r="239" s="6" customFormat="true" ht="13.5" hidden="true" customHeight="true" outlineLevel="0" collapsed="false">
      <c r="A239" s="58"/>
      <c r="B239" s="48"/>
      <c r="C239" s="48"/>
      <c r="D239" s="48"/>
      <c r="E239" s="59" t="n">
        <f aca="false">90-E237</f>
        <v>0</v>
      </c>
      <c r="F239" s="49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1"/>
    </row>
    <row r="240" s="6" customFormat="true" ht="15" hidden="false" customHeight="true" outlineLevel="0" collapsed="false">
      <c r="A240" s="24" t="s">
        <v>47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s="57" customFormat="true" ht="11.25" hidden="false" customHeight="true" outlineLevel="0" collapsed="false">
      <c r="A241" s="68"/>
      <c r="B241" s="69"/>
      <c r="C241" s="69"/>
      <c r="D241" s="70"/>
      <c r="E241" s="71"/>
      <c r="F241" s="71"/>
      <c r="G241" s="71"/>
      <c r="H241" s="71"/>
      <c r="I241" s="71"/>
      <c r="J241" s="71"/>
      <c r="K241" s="71"/>
      <c r="L241" s="74"/>
      <c r="M241" s="71"/>
      <c r="N241" s="73"/>
      <c r="O241" s="74"/>
      <c r="P241" s="71"/>
      <c r="Q241" s="74"/>
      <c r="R241" s="70"/>
      <c r="S241" s="71"/>
      <c r="T241" s="71"/>
    </row>
    <row r="242" s="57" customFormat="true" ht="11.25" hidden="false" customHeight="true" outlineLevel="0" collapsed="false">
      <c r="A242" s="76"/>
      <c r="B242" s="77"/>
      <c r="C242" s="77"/>
      <c r="D242" s="78"/>
      <c r="E242" s="79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</row>
    <row r="243" s="10" customFormat="true" ht="11.25" hidden="false" customHeight="true" outlineLevel="0" collapsed="false">
      <c r="A243" s="40" t="s">
        <v>48</v>
      </c>
      <c r="B243" s="41"/>
      <c r="C243" s="41"/>
      <c r="D243" s="66" t="n">
        <f aca="false">SUM(D241:D242)</f>
        <v>0</v>
      </c>
      <c r="E243" s="43" t="n">
        <f aca="false">SUM(E241:E242)</f>
        <v>0</v>
      </c>
      <c r="F243" s="44" t="n">
        <f aca="false">SUM(F241:F242)</f>
        <v>0</v>
      </c>
      <c r="G243" s="45" t="n">
        <f aca="false">SUM(G241:G242)</f>
        <v>0</v>
      </c>
      <c r="H243" s="45" t="n">
        <f aca="false">SUM(H241:H242)</f>
        <v>0</v>
      </c>
      <c r="I243" s="45" t="n">
        <f aca="false">SUM(I241:I242)</f>
        <v>0</v>
      </c>
      <c r="J243" s="45" t="n">
        <f aca="false">SUM(J241:J242)</f>
        <v>0</v>
      </c>
      <c r="K243" s="45" t="n">
        <f aca="false">SUM(K241:K242)</f>
        <v>0</v>
      </c>
      <c r="L243" s="45" t="n">
        <f aca="false">SUM(L241:L242)</f>
        <v>0</v>
      </c>
      <c r="M243" s="45" t="n">
        <f aca="false">SUM(M241:M242)</f>
        <v>0</v>
      </c>
      <c r="N243" s="45" t="n">
        <f aca="false">SUM(N241:N242)</f>
        <v>0</v>
      </c>
      <c r="O243" s="45" t="n">
        <f aca="false">SUM(O241:O242)</f>
        <v>0</v>
      </c>
      <c r="P243" s="45" t="n">
        <f aca="false">SUM(P241:P242)</f>
        <v>0</v>
      </c>
      <c r="Q243" s="45" t="n">
        <f aca="false">SUM(Q241:Q242)</f>
        <v>0</v>
      </c>
      <c r="R243" s="46" t="n">
        <f aca="false">SUM(R241:R242)</f>
        <v>0</v>
      </c>
      <c r="S243" s="45" t="n">
        <f aca="false">SUM(S241:S242)</f>
        <v>0</v>
      </c>
      <c r="T243" s="45" t="n">
        <f aca="false">SUM(T241:T242)</f>
        <v>0</v>
      </c>
    </row>
    <row r="244" s="10" customFormat="true" ht="11.25" hidden="false" customHeight="true" outlineLevel="0" collapsed="false">
      <c r="A244" s="47" t="s">
        <v>37</v>
      </c>
      <c r="B244" s="47"/>
      <c r="C244" s="47"/>
      <c r="D244" s="47"/>
      <c r="E244" s="80"/>
      <c r="F244" s="50" t="n">
        <f aca="false">F243/F246</f>
        <v>0</v>
      </c>
      <c r="G244" s="51" t="n">
        <f aca="false">G243/G246</f>
        <v>0</v>
      </c>
      <c r="H244" s="51" t="n">
        <f aca="false">H243/H246</f>
        <v>0</v>
      </c>
      <c r="I244" s="51" t="n">
        <f aca="false">I243/I246</f>
        <v>0</v>
      </c>
      <c r="J244" s="51" t="n">
        <f aca="false">J243/J246</f>
        <v>0</v>
      </c>
      <c r="K244" s="51" t="n">
        <f aca="false">K243/K246</f>
        <v>0</v>
      </c>
      <c r="L244" s="51" t="n">
        <f aca="false">L243/L246</f>
        <v>0</v>
      </c>
      <c r="M244" s="51" t="n">
        <f aca="false">M243/M246</f>
        <v>0</v>
      </c>
      <c r="N244" s="51" t="n">
        <f aca="false">N243/N246</f>
        <v>0</v>
      </c>
      <c r="O244" s="51" t="n">
        <f aca="false">O243/O246</f>
        <v>0</v>
      </c>
      <c r="P244" s="51" t="n">
        <f aca="false">P243/P246</f>
        <v>0</v>
      </c>
      <c r="Q244" s="51" t="n">
        <f aca="false">Q243/Q246</f>
        <v>0</v>
      </c>
      <c r="R244" s="51" t="n">
        <f aca="false">R243/R246</f>
        <v>0</v>
      </c>
      <c r="S244" s="51" t="n">
        <f aca="false">S243/S246</f>
        <v>0</v>
      </c>
      <c r="T244" s="51" t="n">
        <f aca="false">T243/T246</f>
        <v>0</v>
      </c>
    </row>
    <row r="245" s="10" customFormat="true" ht="11.25" hidden="false" customHeight="true" outlineLevel="0" collapsed="false">
      <c r="A245" s="81" t="s">
        <v>49</v>
      </c>
      <c r="B245" s="81"/>
      <c r="C245" s="81"/>
      <c r="D245" s="81"/>
      <c r="E245" s="82"/>
      <c r="F245" s="44" t="n">
        <f aca="false">SUM(F225,F237,F243)</f>
        <v>53.2913333333333</v>
      </c>
      <c r="G245" s="45" t="n">
        <f aca="false">SUM(G225,G237,G243)</f>
        <v>52.8953333333333</v>
      </c>
      <c r="H245" s="45" t="n">
        <f aca="false">SUM(H225,H237,H243)</f>
        <v>217.665333333333</v>
      </c>
      <c r="I245" s="45" t="n">
        <f aca="false">SUM(I225,I237,I243)</f>
        <v>1493.30466666667</v>
      </c>
      <c r="J245" s="44" t="n">
        <f aca="false">SUM(J225,J237,J243)</f>
        <v>1.184</v>
      </c>
      <c r="K245" s="44" t="n">
        <f aca="false">SUM(K225,K237,K243)</f>
        <v>0.985333333333333</v>
      </c>
      <c r="L245" s="45" t="n">
        <f aca="false">SUM(L225,L237,L243)</f>
        <v>42.0443333333333</v>
      </c>
      <c r="M245" s="44" t="n">
        <f aca="false">SUM(M225,M237,M243)</f>
        <v>12.3503333333333</v>
      </c>
      <c r="N245" s="44" t="n">
        <f aca="false">SUM(N225,N237,N243)</f>
        <v>9.28</v>
      </c>
      <c r="O245" s="45" t="n">
        <f aca="false">SUM(O225,O237,O243)</f>
        <v>668.758</v>
      </c>
      <c r="P245" s="45" t="n">
        <f aca="false">SUM(P225,P237,P243)</f>
        <v>1166.15333333333</v>
      </c>
      <c r="Q245" s="44" t="n">
        <f aca="false">SUM(Q225,Q237,Q243)</f>
        <v>4.8448</v>
      </c>
      <c r="R245" s="46" t="n">
        <f aca="false">SUM(R225,R237,R243)</f>
        <v>0.0459916666666667</v>
      </c>
      <c r="S245" s="44" t="n">
        <f aca="false">SUM(S225,S237,S243)</f>
        <v>282.351666666667</v>
      </c>
      <c r="T245" s="44" t="n">
        <f aca="false">SUM(T225,T237,T243)</f>
        <v>9.89633333333334</v>
      </c>
    </row>
    <row r="246" s="10" customFormat="true" ht="11.25" hidden="false" customHeight="true" outlineLevel="0" collapsed="false">
      <c r="A246" s="81" t="s">
        <v>50</v>
      </c>
      <c r="B246" s="81"/>
      <c r="C246" s="81"/>
      <c r="D246" s="81"/>
      <c r="E246" s="82"/>
      <c r="F246" s="36" t="n">
        <v>90</v>
      </c>
      <c r="G246" s="62" t="n">
        <v>92</v>
      </c>
      <c r="H246" s="62" t="n">
        <v>383</v>
      </c>
      <c r="I246" s="62" t="n">
        <v>2720</v>
      </c>
      <c r="J246" s="36" t="n">
        <v>1.4</v>
      </c>
      <c r="K246" s="36" t="n">
        <v>1.6</v>
      </c>
      <c r="L246" s="35" t="n">
        <v>70</v>
      </c>
      <c r="M246" s="36" t="n">
        <v>0.9</v>
      </c>
      <c r="N246" s="35" t="n">
        <v>12</v>
      </c>
      <c r="O246" s="35" t="n">
        <v>1200</v>
      </c>
      <c r="P246" s="35" t="n">
        <v>1200</v>
      </c>
      <c r="Q246" s="35" t="n">
        <v>14</v>
      </c>
      <c r="R246" s="62" t="n">
        <v>0.1</v>
      </c>
      <c r="S246" s="35" t="n">
        <v>300</v>
      </c>
      <c r="T246" s="36" t="n">
        <v>18</v>
      </c>
    </row>
    <row r="247" s="10" customFormat="true" ht="11.25" hidden="false" customHeight="true" outlineLevel="0" collapsed="false">
      <c r="A247" s="47" t="s">
        <v>37</v>
      </c>
      <c r="B247" s="47"/>
      <c r="C247" s="47"/>
      <c r="D247" s="47"/>
      <c r="E247" s="80"/>
      <c r="F247" s="50" t="n">
        <f aca="false">F245/F246</f>
        <v>0.592125925925926</v>
      </c>
      <c r="G247" s="51" t="n">
        <f aca="false">G245/G246</f>
        <v>0.574949275362319</v>
      </c>
      <c r="H247" s="51" t="n">
        <f aca="false">H245/H246</f>
        <v>0.56831679721497</v>
      </c>
      <c r="I247" s="51" t="n">
        <f aca="false">I245/I246</f>
        <v>0.549009068627451</v>
      </c>
      <c r="J247" s="51" t="n">
        <f aca="false">J245/J246</f>
        <v>0.845714285714286</v>
      </c>
      <c r="K247" s="51" t="n">
        <f aca="false">K245/K246</f>
        <v>0.615833333333333</v>
      </c>
      <c r="L247" s="51" t="n">
        <f aca="false">L245/L246</f>
        <v>0.600633333333333</v>
      </c>
      <c r="M247" s="83" t="n">
        <f aca="false">M245/M246</f>
        <v>13.7225925925926</v>
      </c>
      <c r="N247" s="51" t="n">
        <f aca="false">N245/N246</f>
        <v>0.773333333333333</v>
      </c>
      <c r="O247" s="51" t="n">
        <f aca="false">O245/O246</f>
        <v>0.557298333333333</v>
      </c>
      <c r="P247" s="51" t="n">
        <f aca="false">P245/P246</f>
        <v>0.971794444444445</v>
      </c>
      <c r="Q247" s="51" t="n">
        <f aca="false">Q245/Q246</f>
        <v>0.346057142857143</v>
      </c>
      <c r="R247" s="83" t="n">
        <f aca="false">R245/R246</f>
        <v>0.459916666666667</v>
      </c>
      <c r="S247" s="51" t="n">
        <f aca="false">S245/S246</f>
        <v>0.941172222222222</v>
      </c>
      <c r="T247" s="83" t="n">
        <f aca="false">T245/T246</f>
        <v>0.549796296296296</v>
      </c>
    </row>
    <row r="248" s="10" customFormat="true" ht="11.25" hidden="false" customHeight="true" outlineLevel="0" collapsed="false">
      <c r="A248" s="86" t="s">
        <v>99</v>
      </c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</row>
    <row r="249" s="10" customFormat="true" ht="11.25" hidden="false" customHeight="true" outlineLevel="0" collapsed="false">
      <c r="A249" s="12" t="s">
        <v>62</v>
      </c>
      <c r="B249" s="5"/>
      <c r="C249" s="5"/>
      <c r="D249" s="8"/>
      <c r="E249" s="8"/>
      <c r="F249" s="7"/>
      <c r="G249" s="13" t="s">
        <v>63</v>
      </c>
      <c r="H249" s="13"/>
      <c r="I249" s="13"/>
      <c r="J249" s="6"/>
      <c r="K249" s="6"/>
      <c r="L249" s="14" t="s">
        <v>4</v>
      </c>
      <c r="M249" s="14"/>
      <c r="N249" s="15"/>
      <c r="O249" s="15"/>
      <c r="P249" s="15"/>
      <c r="Q249" s="15"/>
      <c r="R249" s="6"/>
      <c r="S249" s="6"/>
      <c r="T249" s="6"/>
    </row>
    <row r="250" s="10" customFormat="true" ht="11.25" hidden="false" customHeight="true" outlineLevel="0" collapsed="false">
      <c r="A250" s="5"/>
      <c r="B250" s="5"/>
      <c r="C250" s="5"/>
      <c r="D250" s="100" t="s">
        <v>5</v>
      </c>
      <c r="E250" s="100"/>
      <c r="F250" s="100"/>
      <c r="G250" s="16" t="n">
        <v>2</v>
      </c>
      <c r="H250" s="6"/>
      <c r="I250" s="8"/>
      <c r="J250" s="8"/>
      <c r="K250" s="8"/>
      <c r="L250" s="100" t="s">
        <v>6</v>
      </c>
      <c r="M250" s="100"/>
      <c r="N250" s="13" t="s">
        <v>7</v>
      </c>
      <c r="O250" s="13"/>
      <c r="P250" s="13"/>
      <c r="Q250" s="13"/>
      <c r="R250" s="13"/>
      <c r="S250" s="13"/>
      <c r="T250" s="13"/>
    </row>
    <row r="251" s="10" customFormat="true" ht="21.75" hidden="false" customHeight="true" outlineLevel="0" collapsed="false">
      <c r="A251" s="17" t="s">
        <v>8</v>
      </c>
      <c r="B251" s="17" t="s">
        <v>9</v>
      </c>
      <c r="C251" s="17"/>
      <c r="D251" s="17" t="s">
        <v>10</v>
      </c>
      <c r="E251" s="18"/>
      <c r="F251" s="17" t="s">
        <v>11</v>
      </c>
      <c r="G251" s="17"/>
      <c r="H251" s="17"/>
      <c r="I251" s="17" t="s">
        <v>12</v>
      </c>
      <c r="J251" s="17" t="s">
        <v>13</v>
      </c>
      <c r="K251" s="17"/>
      <c r="L251" s="17"/>
      <c r="M251" s="17"/>
      <c r="N251" s="17"/>
      <c r="O251" s="17" t="s">
        <v>14</v>
      </c>
      <c r="P251" s="17"/>
      <c r="Q251" s="17"/>
      <c r="R251" s="17"/>
      <c r="S251" s="17"/>
      <c r="T251" s="17"/>
    </row>
    <row r="252" s="10" customFormat="true" ht="21" hidden="false" customHeight="true" outlineLevel="0" collapsed="false">
      <c r="A252" s="17"/>
      <c r="B252" s="17"/>
      <c r="C252" s="17"/>
      <c r="D252" s="17"/>
      <c r="E252" s="19"/>
      <c r="F252" s="20" t="s">
        <v>15</v>
      </c>
      <c r="G252" s="17" t="s">
        <v>16</v>
      </c>
      <c r="H252" s="17" t="s">
        <v>17</v>
      </c>
      <c r="I252" s="17"/>
      <c r="J252" s="17" t="s">
        <v>18</v>
      </c>
      <c r="K252" s="17" t="s">
        <v>19</v>
      </c>
      <c r="L252" s="17" t="s">
        <v>20</v>
      </c>
      <c r="M252" s="17" t="s">
        <v>21</v>
      </c>
      <c r="N252" s="17" t="s">
        <v>22</v>
      </c>
      <c r="O252" s="17" t="s">
        <v>23</v>
      </c>
      <c r="P252" s="17" t="s">
        <v>24</v>
      </c>
      <c r="Q252" s="17" t="s">
        <v>25</v>
      </c>
      <c r="R252" s="17" t="s">
        <v>26</v>
      </c>
      <c r="S252" s="17" t="s">
        <v>27</v>
      </c>
      <c r="T252" s="17" t="s">
        <v>28</v>
      </c>
    </row>
    <row r="253" s="10" customFormat="true" ht="11.25" hidden="false" customHeight="true" outlineLevel="0" collapsed="false">
      <c r="A253" s="21" t="n">
        <v>1</v>
      </c>
      <c r="B253" s="21" t="n">
        <v>2</v>
      </c>
      <c r="C253" s="21"/>
      <c r="D253" s="22" t="n">
        <v>3</v>
      </c>
      <c r="E253" s="22"/>
      <c r="F253" s="23" t="n">
        <v>4</v>
      </c>
      <c r="G253" s="22" t="n">
        <v>5</v>
      </c>
      <c r="H253" s="22" t="n">
        <v>6</v>
      </c>
      <c r="I253" s="22" t="n">
        <v>7</v>
      </c>
      <c r="J253" s="22" t="n">
        <v>8</v>
      </c>
      <c r="K253" s="22" t="n">
        <v>9</v>
      </c>
      <c r="L253" s="22" t="n">
        <v>10</v>
      </c>
      <c r="M253" s="22" t="n">
        <v>11</v>
      </c>
      <c r="N253" s="22" t="n">
        <v>12</v>
      </c>
      <c r="O253" s="22" t="n">
        <v>13</v>
      </c>
      <c r="P253" s="22" t="n">
        <v>14</v>
      </c>
      <c r="Q253" s="22" t="n">
        <v>15</v>
      </c>
      <c r="R253" s="22" t="n">
        <v>16</v>
      </c>
      <c r="S253" s="22" t="n">
        <v>17</v>
      </c>
      <c r="T253" s="22" t="n">
        <v>18</v>
      </c>
    </row>
    <row r="254" s="10" customFormat="true" ht="11.25" hidden="false" customHeight="true" outlineLevel="0" collapsed="false">
      <c r="A254" s="24" t="s">
        <v>29</v>
      </c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s="10" customFormat="true" ht="21.75" hidden="false" customHeight="true" outlineLevel="0" collapsed="false">
      <c r="A255" s="21" t="n">
        <v>71</v>
      </c>
      <c r="B255" s="26" t="s">
        <v>100</v>
      </c>
      <c r="C255" s="26"/>
      <c r="D255" s="38" t="n">
        <v>40</v>
      </c>
      <c r="E255" s="38" t="n">
        <v>9.22</v>
      </c>
      <c r="F255" s="36" t="n">
        <f aca="false">0.33*D255/30</f>
        <v>0.44</v>
      </c>
      <c r="G255" s="36" t="n">
        <f aca="false">0.08*D255/40</f>
        <v>0.08</v>
      </c>
      <c r="H255" s="36" t="n">
        <f aca="false">3.8*D255/100</f>
        <v>1.52</v>
      </c>
      <c r="I255" s="36" t="n">
        <f aca="false">F255*4+G255*9+H255*4</f>
        <v>8.56</v>
      </c>
      <c r="J255" s="37" t="n">
        <f aca="false">0.027*D255/40</f>
        <v>0.027</v>
      </c>
      <c r="K255" s="37" t="n">
        <f aca="false">0.032*D255/40</f>
        <v>0.032</v>
      </c>
      <c r="L255" s="36" t="n">
        <f aca="false">9.733*D255/40</f>
        <v>9.733</v>
      </c>
      <c r="M255" s="36" t="n">
        <f aca="false">0.36*D255/40</f>
        <v>0.36</v>
      </c>
      <c r="N255" s="38" t="n">
        <f aca="false">1.88*D255/40</f>
        <v>1.88</v>
      </c>
      <c r="O255" s="62" t="n">
        <f aca="false">24.4*D255/40</f>
        <v>24.4</v>
      </c>
      <c r="P255" s="62" t="n">
        <f aca="false">30.36*D255/40</f>
        <v>30.36</v>
      </c>
      <c r="Q255" s="36" t="n">
        <f aca="false">0.28*D255/40</f>
        <v>0.28</v>
      </c>
      <c r="R255" s="37" t="n">
        <f aca="false">0.005*D255/40</f>
        <v>0.005</v>
      </c>
      <c r="S255" s="36" t="n">
        <f aca="false">10.2*D255/40</f>
        <v>10.2</v>
      </c>
      <c r="T255" s="36" t="n">
        <f aca="false">0.4*D255/40</f>
        <v>0.4</v>
      </c>
    </row>
    <row r="256" s="6" customFormat="true" ht="11.25" hidden="false" customHeight="true" outlineLevel="0" collapsed="false">
      <c r="A256" s="21" t="n">
        <v>291</v>
      </c>
      <c r="B256" s="26" t="s">
        <v>64</v>
      </c>
      <c r="C256" s="26"/>
      <c r="D256" s="35" t="n">
        <v>240</v>
      </c>
      <c r="E256" s="36" t="n">
        <v>45.63</v>
      </c>
      <c r="F256" s="36" t="n">
        <v>22.35</v>
      </c>
      <c r="G256" s="36" t="n">
        <v>26.13</v>
      </c>
      <c r="H256" s="36" t="n">
        <v>47.232</v>
      </c>
      <c r="I256" s="36" t="n">
        <v>513.57</v>
      </c>
      <c r="J256" s="36" t="n">
        <v>0.81</v>
      </c>
      <c r="K256" s="36" t="n">
        <v>0.79</v>
      </c>
      <c r="L256" s="36" t="n">
        <v>4.29</v>
      </c>
      <c r="M256" s="36" t="n">
        <v>0.46</v>
      </c>
      <c r="N256" s="38" t="n">
        <v>0</v>
      </c>
      <c r="O256" s="36" t="n">
        <v>44.29</v>
      </c>
      <c r="P256" s="36" t="n">
        <v>301.65</v>
      </c>
      <c r="Q256" s="35" t="n">
        <v>0</v>
      </c>
      <c r="R256" s="35" t="n">
        <v>0</v>
      </c>
      <c r="S256" s="36" t="n">
        <v>64.39</v>
      </c>
      <c r="T256" s="36" t="n">
        <v>2.77</v>
      </c>
    </row>
    <row r="257" s="6" customFormat="true" ht="12.75" hidden="false" customHeight="true" outlineLevel="0" collapsed="false">
      <c r="A257" s="21" t="n">
        <v>379</v>
      </c>
      <c r="B257" s="26" t="s">
        <v>65</v>
      </c>
      <c r="C257" s="26"/>
      <c r="D257" s="35" t="n">
        <v>200</v>
      </c>
      <c r="E257" s="36" t="n">
        <v>12.05</v>
      </c>
      <c r="F257" s="36" t="n">
        <v>3.17</v>
      </c>
      <c r="G257" s="36" t="n">
        <v>2.68</v>
      </c>
      <c r="H257" s="36" t="n">
        <v>15.95</v>
      </c>
      <c r="I257" s="36" t="n">
        <f aca="false">F257*4+G257*9+H257*4</f>
        <v>100.6</v>
      </c>
      <c r="J257" s="36" t="n">
        <v>0.04</v>
      </c>
      <c r="K257" s="36" t="n">
        <v>0.15</v>
      </c>
      <c r="L257" s="36" t="n">
        <v>1.3</v>
      </c>
      <c r="M257" s="37" t="n">
        <v>0.03</v>
      </c>
      <c r="N257" s="38" t="n">
        <v>0.06</v>
      </c>
      <c r="O257" s="36" t="n">
        <v>120.4</v>
      </c>
      <c r="P257" s="62" t="n">
        <v>90</v>
      </c>
      <c r="Q257" s="36" t="n">
        <v>1.1</v>
      </c>
      <c r="R257" s="37" t="n">
        <v>0.01</v>
      </c>
      <c r="S257" s="36" t="n">
        <v>14</v>
      </c>
      <c r="T257" s="36" t="n">
        <v>0.12</v>
      </c>
    </row>
    <row r="258" s="6" customFormat="true" ht="11.25" hidden="false" customHeight="true" outlineLevel="0" collapsed="false">
      <c r="A258" s="39" t="s">
        <v>34</v>
      </c>
      <c r="B258" s="26" t="s">
        <v>35</v>
      </c>
      <c r="C258" s="26"/>
      <c r="D258" s="35" t="n">
        <v>40</v>
      </c>
      <c r="E258" s="36" t="n">
        <v>3.1</v>
      </c>
      <c r="F258" s="36" t="n">
        <f aca="false">1.52*D258/30</f>
        <v>2.02666666666667</v>
      </c>
      <c r="G258" s="37" t="n">
        <f aca="false">0.16*D258/30</f>
        <v>0.213333333333333</v>
      </c>
      <c r="H258" s="37" t="n">
        <f aca="false">9.84*D258/30</f>
        <v>13.12</v>
      </c>
      <c r="I258" s="37" t="n">
        <f aca="false">F258*4+G258*9+H258*4</f>
        <v>62.5066666666667</v>
      </c>
      <c r="J258" s="37" t="n">
        <f aca="false">0.02*D258/30</f>
        <v>0.0266666666666667</v>
      </c>
      <c r="K258" s="37" t="n">
        <f aca="false">0.01*D258/30</f>
        <v>0.0133333333333333</v>
      </c>
      <c r="L258" s="37" t="n">
        <f aca="false">0.44*D258/30</f>
        <v>0.586666666666667</v>
      </c>
      <c r="M258" s="37" t="n">
        <v>0</v>
      </c>
      <c r="N258" s="37" t="n">
        <f aca="false">0.7*D258/30</f>
        <v>0.933333333333333</v>
      </c>
      <c r="O258" s="37" t="n">
        <f aca="false">4*D258/30</f>
        <v>5.33333333333333</v>
      </c>
      <c r="P258" s="37" t="n">
        <f aca="false">13*D258/30</f>
        <v>17.3333333333333</v>
      </c>
      <c r="Q258" s="37" t="n">
        <f aca="false">0.008*D258/30</f>
        <v>0.0106666666666667</v>
      </c>
      <c r="R258" s="37" t="n">
        <f aca="false">0.001*D258/30</f>
        <v>0.00133333333333333</v>
      </c>
      <c r="S258" s="37" t="n">
        <v>0</v>
      </c>
      <c r="T258" s="37" t="n">
        <f aca="false">0.22*D258/30</f>
        <v>0.293333333333333</v>
      </c>
    </row>
    <row r="259" s="6" customFormat="true" ht="11.25" hidden="false" customHeight="true" outlineLevel="0" collapsed="false">
      <c r="A259" s="91" t="s">
        <v>36</v>
      </c>
      <c r="B259" s="92"/>
      <c r="C259" s="92"/>
      <c r="D259" s="66" t="n">
        <f aca="false">SUM(D255:D258)</f>
        <v>520</v>
      </c>
      <c r="E259" s="43" t="n">
        <f aca="false">SUM(E255:E258)</f>
        <v>70</v>
      </c>
      <c r="F259" s="44" t="n">
        <f aca="false">SUM(F255:F258)</f>
        <v>27.9866666666667</v>
      </c>
      <c r="G259" s="44" t="n">
        <f aca="false">SUM(G255:G258)</f>
        <v>29.1033333333333</v>
      </c>
      <c r="H259" s="44" t="n">
        <f aca="false">SUM(H255:H258)</f>
        <v>77.822</v>
      </c>
      <c r="I259" s="44" t="n">
        <f aca="false">SUM(I255:I258)</f>
        <v>685.236666666667</v>
      </c>
      <c r="J259" s="44" t="n">
        <f aca="false">SUM(J255:J258)</f>
        <v>0.903666666666667</v>
      </c>
      <c r="K259" s="44" t="n">
        <f aca="false">SUM(K255:K258)</f>
        <v>0.985333333333333</v>
      </c>
      <c r="L259" s="44" t="n">
        <f aca="false">SUM(L255:L258)</f>
        <v>15.9096666666667</v>
      </c>
      <c r="M259" s="44" t="n">
        <f aca="false">SUM(M255:M258)</f>
        <v>0.85</v>
      </c>
      <c r="N259" s="44" t="n">
        <f aca="false">SUM(N255:N258)</f>
        <v>2.87333333333333</v>
      </c>
      <c r="O259" s="45" t="n">
        <f aca="false">SUM(O255:O258)</f>
        <v>194.423333333333</v>
      </c>
      <c r="P259" s="44" t="n">
        <f aca="false">SUM(P255:P258)</f>
        <v>439.343333333333</v>
      </c>
      <c r="Q259" s="44" t="n">
        <f aca="false">SUM(Q255:Q258)</f>
        <v>1.39066666666667</v>
      </c>
      <c r="R259" s="44" t="n">
        <f aca="false">SUM(R255:R258)</f>
        <v>0.0163333333333333</v>
      </c>
      <c r="S259" s="44" t="n">
        <f aca="false">SUM(S255:S258)</f>
        <v>88.59</v>
      </c>
      <c r="T259" s="44" t="n">
        <f aca="false">SUM(T255:T258)</f>
        <v>3.58333333333333</v>
      </c>
    </row>
    <row r="260" s="6" customFormat="true" ht="11.25" hidden="false" customHeight="true" outlineLevel="0" collapsed="false">
      <c r="A260" s="47" t="s">
        <v>37</v>
      </c>
      <c r="B260" s="47"/>
      <c r="C260" s="47"/>
      <c r="D260" s="47"/>
      <c r="E260" s="48"/>
      <c r="F260" s="49" t="n">
        <f aca="false">F259/F278</f>
        <v>0.310962962962963</v>
      </c>
      <c r="G260" s="51" t="n">
        <f aca="false">G259/G278</f>
        <v>0.316340579710145</v>
      </c>
      <c r="H260" s="51" t="n">
        <f aca="false">H259/H278</f>
        <v>0.203190600522193</v>
      </c>
      <c r="I260" s="51" t="n">
        <f aca="false">I259/I278</f>
        <v>0.251925245098039</v>
      </c>
      <c r="J260" s="51" t="n">
        <f aca="false">J259/J278</f>
        <v>0.645476190476191</v>
      </c>
      <c r="K260" s="51" t="n">
        <f aca="false">K259/K278</f>
        <v>0.615833333333333</v>
      </c>
      <c r="L260" s="51" t="n">
        <f aca="false">L259/L278</f>
        <v>0.227280952380952</v>
      </c>
      <c r="M260" s="51" t="n">
        <f aca="false">M259/M278</f>
        <v>0.944444444444444</v>
      </c>
      <c r="N260" s="51" t="n">
        <f aca="false">N259/N278</f>
        <v>0.239444444444444</v>
      </c>
      <c r="O260" s="51" t="n">
        <f aca="false">O259/O278</f>
        <v>0.162019444444444</v>
      </c>
      <c r="P260" s="51" t="n">
        <f aca="false">P259/P278</f>
        <v>0.366119444444444</v>
      </c>
      <c r="Q260" s="51" t="n">
        <f aca="false">Q259/Q278</f>
        <v>0.0993333333333333</v>
      </c>
      <c r="R260" s="51" t="n">
        <f aca="false">R259/R278</f>
        <v>0.163333333333333</v>
      </c>
      <c r="S260" s="51" t="n">
        <f aca="false">S259/S278</f>
        <v>0.2953</v>
      </c>
      <c r="T260" s="51" t="n">
        <f aca="false">T259/T278</f>
        <v>0.199074074074074</v>
      </c>
    </row>
    <row r="261" s="6" customFormat="true" ht="11.25" hidden="false" customHeight="true" outlineLevel="0" collapsed="false">
      <c r="A261" s="88" t="s">
        <v>39</v>
      </c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</row>
    <row r="262" s="6" customFormat="true" ht="11.25" hidden="false" customHeight="true" outlineLevel="0" collapsed="false">
      <c r="A262" s="135" t="n">
        <v>67</v>
      </c>
      <c r="B262" s="136" t="s">
        <v>101</v>
      </c>
      <c r="C262" s="136"/>
      <c r="D262" s="137" t="n">
        <v>100</v>
      </c>
      <c r="E262" s="137" t="n">
        <v>11.06</v>
      </c>
      <c r="F262" s="138" t="n">
        <f aca="false">1.5*D262/60</f>
        <v>2.5</v>
      </c>
      <c r="G262" s="138" t="n">
        <f aca="false">3.47*D262/60</f>
        <v>5.78333333333333</v>
      </c>
      <c r="H262" s="139" t="n">
        <v>11.28</v>
      </c>
      <c r="I262" s="36" t="n">
        <v>107.18</v>
      </c>
      <c r="J262" s="138" t="n">
        <f aca="false">0.04*D262/60</f>
        <v>0.0666666666666667</v>
      </c>
      <c r="K262" s="135" t="n">
        <f aca="false">0.03*D262/60</f>
        <v>0.05</v>
      </c>
      <c r="L262" s="138" t="n">
        <f aca="false">8.6*D262/60</f>
        <v>14.3333333333333</v>
      </c>
      <c r="M262" s="138" t="n">
        <f aca="false">0.74*D262/60</f>
        <v>1.23333333333333</v>
      </c>
      <c r="N262" s="138" t="n">
        <f aca="false">0.2*D262/60</f>
        <v>0.333333333333333</v>
      </c>
      <c r="O262" s="139" t="n">
        <f aca="false">23.39*D262/60</f>
        <v>38.9833333333333</v>
      </c>
      <c r="P262" s="139" t="n">
        <f aca="false">34.04*D262/60</f>
        <v>56.7333333333333</v>
      </c>
      <c r="Q262" s="138" t="n">
        <f aca="false">0.01*D262/60</f>
        <v>0.0166666666666667</v>
      </c>
      <c r="R262" s="138" t="n">
        <f aca="false">0.04*D262/60</f>
        <v>0.0666666666666667</v>
      </c>
      <c r="S262" s="138" t="n">
        <f aca="false">15.61*D262/60</f>
        <v>26.0166666666667</v>
      </c>
      <c r="T262" s="138" t="n">
        <f aca="false">0.7*D262/60</f>
        <v>1.16666666666667</v>
      </c>
    </row>
    <row r="263" s="6" customFormat="true" ht="23.25" hidden="false" customHeight="true" outlineLevel="0" collapsed="false">
      <c r="A263" s="21" t="n">
        <v>88</v>
      </c>
      <c r="B263" s="125" t="s">
        <v>102</v>
      </c>
      <c r="C263" s="125"/>
      <c r="D263" s="38" t="n">
        <v>250</v>
      </c>
      <c r="E263" s="38" t="n">
        <v>14.81</v>
      </c>
      <c r="F263" s="36" t="n">
        <v>2.44</v>
      </c>
      <c r="G263" s="36" t="n">
        <v>6.41</v>
      </c>
      <c r="H263" s="36" t="n">
        <v>11.11</v>
      </c>
      <c r="I263" s="36" t="n">
        <f aca="false">F263*4+G263*9+H263*4</f>
        <v>111.89</v>
      </c>
      <c r="J263" s="36" t="n">
        <v>0.03</v>
      </c>
      <c r="K263" s="36" t="n">
        <v>0.03</v>
      </c>
      <c r="L263" s="36" t="n">
        <v>11.39</v>
      </c>
      <c r="M263" s="36" t="n">
        <v>0.05</v>
      </c>
      <c r="N263" s="36" t="n">
        <v>0.099</v>
      </c>
      <c r="O263" s="36" t="n">
        <v>45.49</v>
      </c>
      <c r="P263" s="36" t="n">
        <v>29.96</v>
      </c>
      <c r="Q263" s="36" t="n">
        <v>1.44</v>
      </c>
      <c r="R263" s="37" t="n">
        <v>0.002</v>
      </c>
      <c r="S263" s="36" t="n">
        <v>15.35</v>
      </c>
      <c r="T263" s="36" t="n">
        <v>0.49</v>
      </c>
    </row>
    <row r="264" s="6" customFormat="true" ht="12.75" hidden="false" customHeight="true" outlineLevel="0" collapsed="false">
      <c r="A264" s="21" t="n">
        <v>293</v>
      </c>
      <c r="B264" s="26" t="s">
        <v>92</v>
      </c>
      <c r="C264" s="26"/>
      <c r="D264" s="35" t="n">
        <v>120</v>
      </c>
      <c r="E264" s="36" t="n">
        <v>45.87</v>
      </c>
      <c r="F264" s="36" t="n">
        <v>33.09</v>
      </c>
      <c r="G264" s="36" t="n">
        <v>27.34</v>
      </c>
      <c r="H264" s="36" t="n">
        <v>8.82</v>
      </c>
      <c r="I264" s="36" t="n">
        <v>414.37</v>
      </c>
      <c r="J264" s="36" t="n">
        <v>0.09</v>
      </c>
      <c r="K264" s="36" t="n">
        <v>0</v>
      </c>
      <c r="L264" s="36" t="n">
        <v>0.045</v>
      </c>
      <c r="M264" s="35" t="n">
        <v>80.62</v>
      </c>
      <c r="N264" s="38" t="n">
        <v>0</v>
      </c>
      <c r="O264" s="62" t="n">
        <v>102.19</v>
      </c>
      <c r="P264" s="36" t="n">
        <v>249.19</v>
      </c>
      <c r="Q264" s="35" t="n">
        <v>0</v>
      </c>
      <c r="R264" s="35" t="n">
        <v>0</v>
      </c>
      <c r="S264" s="36" t="n">
        <v>38.07</v>
      </c>
      <c r="T264" s="36" t="n">
        <v>3.04</v>
      </c>
    </row>
    <row r="265" s="6" customFormat="true" ht="24" hidden="false" customHeight="true" outlineLevel="0" collapsed="false">
      <c r="A265" s="21" t="n">
        <v>203</v>
      </c>
      <c r="B265" s="26" t="s">
        <v>32</v>
      </c>
      <c r="C265" s="26"/>
      <c r="D265" s="35" t="n">
        <v>180</v>
      </c>
      <c r="E265" s="36" t="n">
        <v>8.37</v>
      </c>
      <c r="F265" s="36" t="n">
        <f aca="false">5.7*D265/150</f>
        <v>6.84</v>
      </c>
      <c r="G265" s="36" t="n">
        <f aca="false">3.43*D265/150</f>
        <v>4.116</v>
      </c>
      <c r="H265" s="36" t="n">
        <f aca="false">36.45*D265/150</f>
        <v>43.74</v>
      </c>
      <c r="I265" s="36" t="n">
        <f aca="false">F265*4+G265*9+H265*4</f>
        <v>239.364</v>
      </c>
      <c r="J265" s="36" t="n">
        <f aca="false">0.09*D265/150</f>
        <v>0.108</v>
      </c>
      <c r="K265" s="36" t="n">
        <f aca="false">0.03*D265/150</f>
        <v>0.036</v>
      </c>
      <c r="L265" s="36" t="n">
        <v>0</v>
      </c>
      <c r="M265" s="37" t="n">
        <f aca="false">0.03*D265/150</f>
        <v>0.036</v>
      </c>
      <c r="N265" s="36" t="n">
        <f aca="false">1.25*D265/150</f>
        <v>1.5</v>
      </c>
      <c r="O265" s="36" t="n">
        <f aca="false">13.28*D265/150</f>
        <v>15.936</v>
      </c>
      <c r="P265" s="36" t="n">
        <f aca="false">46.21*D265/150</f>
        <v>55.452</v>
      </c>
      <c r="Q265" s="36" t="n">
        <f aca="false">0.78*D265/150</f>
        <v>0.936</v>
      </c>
      <c r="R265" s="37" t="n">
        <f aca="false">0.0015*D265/150</f>
        <v>0.0018</v>
      </c>
      <c r="S265" s="36" t="n">
        <f aca="false">8.47*D265/150</f>
        <v>10.164</v>
      </c>
      <c r="T265" s="36" t="n">
        <f aca="false">0.86*D265/150</f>
        <v>1.032</v>
      </c>
    </row>
    <row r="266" s="6" customFormat="true" ht="12" hidden="false" customHeight="true" outlineLevel="0" collapsed="false">
      <c r="A266" s="31" t="n">
        <v>699</v>
      </c>
      <c r="B266" s="32" t="s">
        <v>71</v>
      </c>
      <c r="C266" s="32"/>
      <c r="D266" s="64" t="n">
        <v>200</v>
      </c>
      <c r="E266" s="34" t="n">
        <v>4.75</v>
      </c>
      <c r="F266" s="34" t="n">
        <v>0.1</v>
      </c>
      <c r="G266" s="34" t="n">
        <v>0</v>
      </c>
      <c r="H266" s="34" t="n">
        <v>15.7</v>
      </c>
      <c r="I266" s="34" t="n">
        <v>63.2</v>
      </c>
      <c r="J266" s="34" t="n">
        <v>0.018</v>
      </c>
      <c r="K266" s="34" t="n">
        <v>0.012</v>
      </c>
      <c r="L266" s="34" t="n">
        <v>8</v>
      </c>
      <c r="M266" s="34" t="n">
        <v>0</v>
      </c>
      <c r="N266" s="34" t="n">
        <v>0.2</v>
      </c>
      <c r="O266" s="34" t="n">
        <v>10.8</v>
      </c>
      <c r="P266" s="34" t="n">
        <v>1.7</v>
      </c>
      <c r="Q266" s="34" t="n">
        <v>0</v>
      </c>
      <c r="R266" s="34" t="n">
        <v>0</v>
      </c>
      <c r="S266" s="34" t="n">
        <v>5.8</v>
      </c>
      <c r="T266" s="34" t="n">
        <v>1.6</v>
      </c>
    </row>
    <row r="267" s="6" customFormat="true" ht="11.25" hidden="false" customHeight="true" outlineLevel="0" collapsed="false">
      <c r="A267" s="65" t="s">
        <v>34</v>
      </c>
      <c r="B267" s="26" t="s">
        <v>45</v>
      </c>
      <c r="C267" s="26"/>
      <c r="D267" s="35" t="n">
        <v>40</v>
      </c>
      <c r="E267" s="36" t="n">
        <v>2.04</v>
      </c>
      <c r="F267" s="36" t="n">
        <f aca="false">2.64*D267/40</f>
        <v>2.64</v>
      </c>
      <c r="G267" s="36" t="n">
        <f aca="false">0.48*D267/40</f>
        <v>0.48</v>
      </c>
      <c r="H267" s="36" t="n">
        <f aca="false">13.68*D267/40</f>
        <v>13.68</v>
      </c>
      <c r="I267" s="62" t="n">
        <f aca="false">F267*4+G267*9+H267*4</f>
        <v>69.6</v>
      </c>
      <c r="J267" s="38" t="n">
        <f aca="false">0.08*D267/40</f>
        <v>0.08</v>
      </c>
      <c r="K267" s="36" t="n">
        <f aca="false">0.04*D267/40</f>
        <v>0.04</v>
      </c>
      <c r="L267" s="35" t="n">
        <v>0</v>
      </c>
      <c r="M267" s="35" t="n">
        <v>0</v>
      </c>
      <c r="N267" s="36" t="n">
        <f aca="false">2.4*D267/40</f>
        <v>2.4</v>
      </c>
      <c r="O267" s="36" t="n">
        <f aca="false">14*D267/40</f>
        <v>14</v>
      </c>
      <c r="P267" s="36" t="n">
        <f aca="false">63.2*D267/40</f>
        <v>63.2</v>
      </c>
      <c r="Q267" s="36" t="n">
        <f aca="false">1.2*D267/40</f>
        <v>1.2</v>
      </c>
      <c r="R267" s="37" t="n">
        <f aca="false">0.001*D267/40</f>
        <v>0.001</v>
      </c>
      <c r="S267" s="36" t="n">
        <f aca="false">9.4*D267/40</f>
        <v>9.4</v>
      </c>
      <c r="T267" s="38" t="n">
        <f aca="false">0.78*D267/40</f>
        <v>0.78</v>
      </c>
    </row>
    <row r="268" s="6" customFormat="true" ht="11.25" hidden="false" customHeight="true" outlineLevel="0" collapsed="false">
      <c r="A268" s="39" t="s">
        <v>34</v>
      </c>
      <c r="B268" s="26" t="s">
        <v>35</v>
      </c>
      <c r="C268" s="26"/>
      <c r="D268" s="35" t="n">
        <v>40</v>
      </c>
      <c r="E268" s="36" t="n">
        <v>3.1</v>
      </c>
      <c r="F268" s="36" t="n">
        <f aca="false">1.52*D268/30</f>
        <v>2.02666666666667</v>
      </c>
      <c r="G268" s="37" t="n">
        <f aca="false">0.16*D268/30</f>
        <v>0.213333333333333</v>
      </c>
      <c r="H268" s="37" t="n">
        <f aca="false">9.84*D268/30</f>
        <v>13.12</v>
      </c>
      <c r="I268" s="37" t="n">
        <f aca="false">F268*4+G268*9+H268*4</f>
        <v>62.5066666666667</v>
      </c>
      <c r="J268" s="37" t="n">
        <f aca="false">0.02*D268/30</f>
        <v>0.0266666666666667</v>
      </c>
      <c r="K268" s="37" t="n">
        <f aca="false">0.01*D268/30</f>
        <v>0.0133333333333333</v>
      </c>
      <c r="L268" s="37" t="n">
        <f aca="false">0.44*D268/30</f>
        <v>0.586666666666667</v>
      </c>
      <c r="M268" s="37" t="n">
        <v>0</v>
      </c>
      <c r="N268" s="37" t="n">
        <f aca="false">0.7*D268/30</f>
        <v>0.933333333333333</v>
      </c>
      <c r="O268" s="37" t="n">
        <f aca="false">4*D268/30</f>
        <v>5.33333333333333</v>
      </c>
      <c r="P268" s="37" t="n">
        <f aca="false">13*D268/30</f>
        <v>17.3333333333333</v>
      </c>
      <c r="Q268" s="37" t="n">
        <f aca="false">0.008*D268/30</f>
        <v>0.0106666666666667</v>
      </c>
      <c r="R268" s="37" t="n">
        <f aca="false">0.001*D268/30</f>
        <v>0.00133333333333333</v>
      </c>
      <c r="S268" s="37" t="n">
        <v>0</v>
      </c>
      <c r="T268" s="37" t="n">
        <f aca="false">0.22*D268/30</f>
        <v>0.293333333333333</v>
      </c>
    </row>
    <row r="269" s="6" customFormat="true" ht="11.25" hidden="false" customHeight="true" outlineLevel="0" collapsed="false">
      <c r="A269" s="40" t="s">
        <v>46</v>
      </c>
      <c r="B269" s="41"/>
      <c r="C269" s="41"/>
      <c r="D269" s="42" t="n">
        <f aca="false">SUM(D262:D268)</f>
        <v>930</v>
      </c>
      <c r="E269" s="43" t="n">
        <f aca="false">SUM(E262:E268)</f>
        <v>90</v>
      </c>
      <c r="F269" s="44" t="n">
        <f aca="false">SUM(F262:F268)</f>
        <v>49.6366666666667</v>
      </c>
      <c r="G269" s="45" t="n">
        <f aca="false">SUM(G262:G268)</f>
        <v>44.3426666666667</v>
      </c>
      <c r="H269" s="45" t="n">
        <f aca="false">SUM(H262:H268)</f>
        <v>117.45</v>
      </c>
      <c r="I269" s="45" t="n">
        <f aca="false">SUM(I262:I268)</f>
        <v>1068.11066666667</v>
      </c>
      <c r="J269" s="45" t="n">
        <f aca="false">SUM(J262:J268)</f>
        <v>0.419333333333333</v>
      </c>
      <c r="K269" s="45" t="n">
        <f aca="false">SUM(K262:K268)</f>
        <v>0.181333333333333</v>
      </c>
      <c r="L269" s="45" t="n">
        <f aca="false">SUM(L262:L268)</f>
        <v>34.355</v>
      </c>
      <c r="M269" s="45" t="n">
        <f aca="false">SUM(M262:M268)</f>
        <v>81.9393333333333</v>
      </c>
      <c r="N269" s="45" t="n">
        <f aca="false">SUM(N262:N268)</f>
        <v>5.46566666666667</v>
      </c>
      <c r="O269" s="45" t="n">
        <f aca="false">SUM(O262:O268)</f>
        <v>232.732666666667</v>
      </c>
      <c r="P269" s="45" t="n">
        <f aca="false">SUM(P262:P268)</f>
        <v>473.568666666667</v>
      </c>
      <c r="Q269" s="45" t="n">
        <f aca="false">SUM(Q262:Q268)</f>
        <v>3.60333333333333</v>
      </c>
      <c r="R269" s="45" t="n">
        <f aca="false">SUM(R262:R268)</f>
        <v>0.0728</v>
      </c>
      <c r="S269" s="45" t="n">
        <f aca="false">SUM(S262:S268)</f>
        <v>104.800666666667</v>
      </c>
      <c r="T269" s="45" t="n">
        <f aca="false">SUM(T262:T268)</f>
        <v>8.402</v>
      </c>
    </row>
    <row r="270" s="6" customFormat="true" ht="11.25" hidden="false" customHeight="true" outlineLevel="0" collapsed="false">
      <c r="A270" s="47" t="s">
        <v>37</v>
      </c>
      <c r="B270" s="47"/>
      <c r="C270" s="47"/>
      <c r="D270" s="47"/>
      <c r="E270" s="48"/>
      <c r="F270" s="49" t="n">
        <f aca="false">F269/F278</f>
        <v>0.551518518518519</v>
      </c>
      <c r="G270" s="51" t="n">
        <f aca="false">G269/G278</f>
        <v>0.481985507246377</v>
      </c>
      <c r="H270" s="51" t="n">
        <f aca="false">H269/H278</f>
        <v>0.306657963446475</v>
      </c>
      <c r="I270" s="51" t="n">
        <f aca="false">I269/I278</f>
        <v>0.392687745098039</v>
      </c>
      <c r="J270" s="51" t="n">
        <f aca="false">J269/J278</f>
        <v>0.29952380952381</v>
      </c>
      <c r="K270" s="51" t="n">
        <f aca="false">K269/K278</f>
        <v>0.113333333333333</v>
      </c>
      <c r="L270" s="51" t="n">
        <f aca="false">L269/L278</f>
        <v>0.490785714285714</v>
      </c>
      <c r="M270" s="51" t="n">
        <f aca="false">M269/M278</f>
        <v>91.0437037037037</v>
      </c>
      <c r="N270" s="51" t="n">
        <f aca="false">N269/N278</f>
        <v>0.455472222222222</v>
      </c>
      <c r="O270" s="51" t="n">
        <f aca="false">O269/O278</f>
        <v>0.193943888888889</v>
      </c>
      <c r="P270" s="51" t="n">
        <f aca="false">P269/P278</f>
        <v>0.394640555555556</v>
      </c>
      <c r="Q270" s="51" t="n">
        <f aca="false">Q269/Q278</f>
        <v>0.257380952380952</v>
      </c>
      <c r="R270" s="51" t="n">
        <f aca="false">R269/R278</f>
        <v>0.728</v>
      </c>
      <c r="S270" s="51" t="n">
        <f aca="false">S269/S278</f>
        <v>0.349335555555556</v>
      </c>
      <c r="T270" s="51" t="n">
        <f aca="false">T269/T278</f>
        <v>0.466777777777778</v>
      </c>
    </row>
    <row r="271" s="6" customFormat="true" ht="11.25" hidden="true" customHeight="true" outlineLevel="0" collapsed="false">
      <c r="A271" s="58"/>
      <c r="B271" s="48"/>
      <c r="C271" s="48"/>
      <c r="D271" s="48"/>
      <c r="E271" s="59" t="n">
        <f aca="false">90-E269</f>
        <v>0</v>
      </c>
      <c r="F271" s="49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1"/>
    </row>
    <row r="272" s="6" customFormat="true" ht="11.25" hidden="false" customHeight="true" outlineLevel="0" collapsed="false">
      <c r="A272" s="24" t="s">
        <v>47</v>
      </c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</row>
    <row r="273" s="57" customFormat="true" ht="11.25" hidden="false" customHeight="true" outlineLevel="0" collapsed="false">
      <c r="A273" s="68"/>
      <c r="B273" s="69"/>
      <c r="C273" s="69"/>
      <c r="D273" s="70"/>
      <c r="E273" s="71"/>
      <c r="F273" s="71"/>
      <c r="G273" s="74"/>
      <c r="H273" s="74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</row>
    <row r="274" s="6" customFormat="true" ht="12.75" hidden="false" customHeight="true" outlineLevel="0" collapsed="false">
      <c r="A274" s="21"/>
      <c r="B274" s="26"/>
      <c r="C274" s="26"/>
      <c r="D274" s="35"/>
      <c r="E274" s="36"/>
      <c r="F274" s="36"/>
      <c r="G274" s="36"/>
      <c r="H274" s="36"/>
      <c r="I274" s="36"/>
      <c r="J274" s="36"/>
      <c r="K274" s="36"/>
      <c r="L274" s="36"/>
      <c r="M274" s="38"/>
      <c r="N274" s="36"/>
      <c r="O274" s="36"/>
      <c r="P274" s="36"/>
      <c r="Q274" s="36"/>
      <c r="R274" s="37"/>
      <c r="S274" s="36"/>
      <c r="T274" s="36"/>
    </row>
    <row r="275" s="10" customFormat="true" ht="11.25" hidden="false" customHeight="true" outlineLevel="0" collapsed="false">
      <c r="A275" s="40" t="s">
        <v>48</v>
      </c>
      <c r="B275" s="41"/>
      <c r="C275" s="41"/>
      <c r="D275" s="66" t="n">
        <f aca="false">SUM(D273:D274)</f>
        <v>0</v>
      </c>
      <c r="E275" s="43" t="n">
        <f aca="false">SUM(E273:E274)</f>
        <v>0</v>
      </c>
      <c r="F275" s="44" t="n">
        <f aca="false">SUM(F273:F274)</f>
        <v>0</v>
      </c>
      <c r="G275" s="45" t="n">
        <f aca="false">SUM(G273:G274)</f>
        <v>0</v>
      </c>
      <c r="H275" s="45" t="n">
        <f aca="false">SUM(H273:H274)</f>
        <v>0</v>
      </c>
      <c r="I275" s="45" t="n">
        <f aca="false">SUM(I273:I274)</f>
        <v>0</v>
      </c>
      <c r="J275" s="44" t="n">
        <f aca="false">SUM(J273:J274)</f>
        <v>0</v>
      </c>
      <c r="K275" s="44" t="n">
        <f aca="false">SUM(K273:K274)</f>
        <v>0</v>
      </c>
      <c r="L275" s="67" t="n">
        <f aca="false">SUM(L273:L274)</f>
        <v>0</v>
      </c>
      <c r="M275" s="45" t="n">
        <f aca="false">SUM(M273:M274)</f>
        <v>0</v>
      </c>
      <c r="N275" s="45" t="n">
        <f aca="false">SUM(N273:N274)</f>
        <v>0</v>
      </c>
      <c r="O275" s="45" t="n">
        <f aca="false">SUM(O273:O274)</f>
        <v>0</v>
      </c>
      <c r="P275" s="45" t="n">
        <f aca="false">SUM(P273:P274)</f>
        <v>0</v>
      </c>
      <c r="Q275" s="45" t="n">
        <f aca="false">SUM(Q273:Q274)</f>
        <v>0</v>
      </c>
      <c r="R275" s="44" t="n">
        <f aca="false">SUM(R273:R274)</f>
        <v>0</v>
      </c>
      <c r="S275" s="45" t="n">
        <f aca="false">SUM(S273:S274)</f>
        <v>0</v>
      </c>
      <c r="T275" s="44" t="n">
        <f aca="false">SUM(T273:T274)</f>
        <v>0</v>
      </c>
    </row>
    <row r="276" s="10" customFormat="true" ht="11.25" hidden="false" customHeight="true" outlineLevel="0" collapsed="false">
      <c r="A276" s="47" t="s">
        <v>37</v>
      </c>
      <c r="B276" s="47"/>
      <c r="C276" s="47"/>
      <c r="D276" s="47"/>
      <c r="E276" s="80"/>
      <c r="F276" s="50" t="n">
        <f aca="false">F275/F278</f>
        <v>0</v>
      </c>
      <c r="G276" s="51" t="n">
        <f aca="false">G275/G278</f>
        <v>0</v>
      </c>
      <c r="H276" s="51" t="n">
        <f aca="false">H275/H278</f>
        <v>0</v>
      </c>
      <c r="I276" s="51" t="n">
        <f aca="false">I275/I278</f>
        <v>0</v>
      </c>
      <c r="J276" s="51" t="n">
        <f aca="false">J275/J278</f>
        <v>0</v>
      </c>
      <c r="K276" s="51" t="n">
        <f aca="false">K275/K278</f>
        <v>0</v>
      </c>
      <c r="L276" s="51" t="n">
        <f aca="false">L275/L278</f>
        <v>0</v>
      </c>
      <c r="M276" s="51" t="n">
        <f aca="false">M275/M278</f>
        <v>0</v>
      </c>
      <c r="N276" s="51" t="n">
        <f aca="false">N275/N278</f>
        <v>0</v>
      </c>
      <c r="O276" s="51" t="n">
        <f aca="false">O275/O278</f>
        <v>0</v>
      </c>
      <c r="P276" s="51" t="n">
        <f aca="false">P275/P278</f>
        <v>0</v>
      </c>
      <c r="Q276" s="51" t="n">
        <f aca="false">Q275/Q278</f>
        <v>0</v>
      </c>
      <c r="R276" s="51" t="n">
        <f aca="false">R275/R278</f>
        <v>0</v>
      </c>
      <c r="S276" s="51" t="n">
        <f aca="false">S275/S278</f>
        <v>0</v>
      </c>
      <c r="T276" s="51" t="n">
        <f aca="false">T275/T278</f>
        <v>0</v>
      </c>
    </row>
    <row r="277" s="10" customFormat="true" ht="11.25" hidden="false" customHeight="true" outlineLevel="0" collapsed="false">
      <c r="A277" s="81" t="s">
        <v>49</v>
      </c>
      <c r="B277" s="81"/>
      <c r="C277" s="81"/>
      <c r="D277" s="81"/>
      <c r="E277" s="82"/>
      <c r="F277" s="44" t="n">
        <f aca="false">SUM(F259,F269,F275)</f>
        <v>77.6233333333333</v>
      </c>
      <c r="G277" s="45" t="n">
        <f aca="false">SUM(G259,G269,G275)</f>
        <v>73.446</v>
      </c>
      <c r="H277" s="45" t="n">
        <f aca="false">SUM(H259,H269,H275)</f>
        <v>195.272</v>
      </c>
      <c r="I277" s="45" t="n">
        <f aca="false">SUM(I259,I269,I275)</f>
        <v>1753.34733333333</v>
      </c>
      <c r="J277" s="44" t="n">
        <f aca="false">SUM(J259,J269,J275)</f>
        <v>1.323</v>
      </c>
      <c r="K277" s="44" t="n">
        <f aca="false">SUM(K259,K269,K275)</f>
        <v>1.16666666666667</v>
      </c>
      <c r="L277" s="45" t="n">
        <f aca="false">SUM(L259,L269,L275)</f>
        <v>50.2646666666667</v>
      </c>
      <c r="M277" s="44" t="n">
        <f aca="false">SUM(M259,M269,M275)</f>
        <v>82.7893333333333</v>
      </c>
      <c r="N277" s="44" t="n">
        <f aca="false">SUM(N259,N269,N275)</f>
        <v>8.339</v>
      </c>
      <c r="O277" s="45" t="n">
        <f aca="false">SUM(O259,O269,O275)</f>
        <v>427.156</v>
      </c>
      <c r="P277" s="45" t="n">
        <f aca="false">SUM(P259,P269,P275)</f>
        <v>912.912</v>
      </c>
      <c r="Q277" s="44" t="n">
        <f aca="false">SUM(Q259,Q269,Q275)</f>
        <v>4.994</v>
      </c>
      <c r="R277" s="46" t="n">
        <f aca="false">SUM(R259,R269,R275)</f>
        <v>0.0891333333333333</v>
      </c>
      <c r="S277" s="44" t="n">
        <f aca="false">SUM(S259,S269,S275)</f>
        <v>193.390666666667</v>
      </c>
      <c r="T277" s="44" t="n">
        <f aca="false">SUM(T259,T269,T275)</f>
        <v>11.9853333333333</v>
      </c>
    </row>
    <row r="278" s="10" customFormat="true" ht="11.25" hidden="false" customHeight="true" outlineLevel="0" collapsed="false">
      <c r="A278" s="81" t="s">
        <v>50</v>
      </c>
      <c r="B278" s="81"/>
      <c r="C278" s="81"/>
      <c r="D278" s="81"/>
      <c r="E278" s="82"/>
      <c r="F278" s="36" t="n">
        <v>90</v>
      </c>
      <c r="G278" s="62" t="n">
        <v>92</v>
      </c>
      <c r="H278" s="62" t="n">
        <v>383</v>
      </c>
      <c r="I278" s="62" t="n">
        <v>2720</v>
      </c>
      <c r="J278" s="36" t="n">
        <v>1.4</v>
      </c>
      <c r="K278" s="36" t="n">
        <v>1.6</v>
      </c>
      <c r="L278" s="35" t="n">
        <v>70</v>
      </c>
      <c r="M278" s="36" t="n">
        <v>0.9</v>
      </c>
      <c r="N278" s="35" t="n">
        <v>12</v>
      </c>
      <c r="O278" s="35" t="n">
        <v>1200</v>
      </c>
      <c r="P278" s="35" t="n">
        <v>1200</v>
      </c>
      <c r="Q278" s="35" t="n">
        <v>14</v>
      </c>
      <c r="R278" s="62" t="n">
        <v>0.1</v>
      </c>
      <c r="S278" s="35" t="n">
        <v>300</v>
      </c>
      <c r="T278" s="36" t="n">
        <v>18</v>
      </c>
    </row>
    <row r="279" s="10" customFormat="true" ht="11.25" hidden="false" customHeight="true" outlineLevel="0" collapsed="false">
      <c r="A279" s="47" t="s">
        <v>37</v>
      </c>
      <c r="B279" s="47"/>
      <c r="C279" s="47"/>
      <c r="D279" s="47"/>
      <c r="E279" s="80"/>
      <c r="F279" s="50" t="n">
        <f aca="false">F277/F278</f>
        <v>0.862481481481482</v>
      </c>
      <c r="G279" s="51" t="n">
        <f aca="false">G277/G278</f>
        <v>0.798326086956522</v>
      </c>
      <c r="H279" s="51" t="n">
        <f aca="false">H277/H278</f>
        <v>0.509848563968669</v>
      </c>
      <c r="I279" s="51" t="n">
        <f aca="false">I277/I278</f>
        <v>0.644612990196078</v>
      </c>
      <c r="J279" s="51" t="n">
        <f aca="false">J277/J278</f>
        <v>0.945</v>
      </c>
      <c r="K279" s="51" t="n">
        <f aca="false">K277/K278</f>
        <v>0.729166666666667</v>
      </c>
      <c r="L279" s="51" t="n">
        <f aca="false">L277/L278</f>
        <v>0.718066666666667</v>
      </c>
      <c r="M279" s="83" t="n">
        <f aca="false">M277/M278</f>
        <v>91.9881481481481</v>
      </c>
      <c r="N279" s="51" t="n">
        <f aca="false">N277/N278</f>
        <v>0.694916666666667</v>
      </c>
      <c r="O279" s="51" t="n">
        <f aca="false">O277/O278</f>
        <v>0.355963333333333</v>
      </c>
      <c r="P279" s="51" t="n">
        <f aca="false">P277/P278</f>
        <v>0.76076</v>
      </c>
      <c r="Q279" s="51" t="n">
        <f aca="false">Q277/Q278</f>
        <v>0.356714285714286</v>
      </c>
      <c r="R279" s="83" t="n">
        <f aca="false">R277/R278</f>
        <v>0.891333333333333</v>
      </c>
      <c r="S279" s="51" t="n">
        <f aca="false">S277/S278</f>
        <v>0.644635555555556</v>
      </c>
      <c r="T279" s="83" t="n">
        <f aca="false">T277/T278</f>
        <v>0.665851851851852</v>
      </c>
    </row>
    <row r="280" s="10" customFormat="true" ht="11.25" hidden="false" customHeight="true" outlineLevel="0" collapsed="false">
      <c r="A280" s="5" t="s">
        <v>103</v>
      </c>
      <c r="B280" s="5"/>
      <c r="C280" s="84"/>
      <c r="D280" s="84"/>
      <c r="E280" s="84"/>
      <c r="F280" s="85"/>
      <c r="G280" s="6"/>
      <c r="H280" s="8"/>
      <c r="I280" s="8"/>
      <c r="J280" s="6"/>
      <c r="K280" s="6"/>
      <c r="L280" s="6"/>
      <c r="M280" s="9" t="s">
        <v>0</v>
      </c>
      <c r="N280" s="9"/>
      <c r="O280" s="9"/>
      <c r="P280" s="9"/>
      <c r="Q280" s="9"/>
      <c r="R280" s="9"/>
      <c r="S280" s="9"/>
      <c r="T280" s="9"/>
    </row>
    <row r="281" s="10" customFormat="true" ht="11.25" hidden="false" customHeight="true" outlineLevel="0" collapsed="false">
      <c r="A281" s="5"/>
      <c r="B281" s="5"/>
      <c r="C281" s="84"/>
      <c r="D281" s="84"/>
      <c r="E281" s="84"/>
      <c r="F281" s="85"/>
      <c r="G281" s="6"/>
      <c r="H281" s="8"/>
      <c r="I281" s="8"/>
      <c r="J281" s="6"/>
      <c r="K281" s="6"/>
      <c r="L281" s="6"/>
      <c r="M281" s="99"/>
      <c r="N281" s="99"/>
      <c r="O281" s="99"/>
      <c r="P281" s="99"/>
      <c r="Q281" s="99"/>
      <c r="R281" s="99"/>
      <c r="S281" s="99"/>
      <c r="T281" s="99"/>
    </row>
    <row r="282" s="10" customFormat="true" ht="11.25" hidden="false" customHeight="true" outlineLevel="0" collapsed="false">
      <c r="A282" s="86" t="s">
        <v>104</v>
      </c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</row>
    <row r="283" s="10" customFormat="true" ht="11.25" hidden="false" customHeight="true" outlineLevel="0" collapsed="false">
      <c r="A283" s="12" t="s">
        <v>2</v>
      </c>
      <c r="B283" s="5"/>
      <c r="C283" s="5"/>
      <c r="D283" s="8"/>
      <c r="E283" s="8"/>
      <c r="F283" s="7"/>
      <c r="G283" s="13" t="s">
        <v>74</v>
      </c>
      <c r="H283" s="13"/>
      <c r="I283" s="13"/>
      <c r="J283" s="6"/>
      <c r="K283" s="6"/>
      <c r="L283" s="14" t="s">
        <v>4</v>
      </c>
      <c r="M283" s="14"/>
      <c r="N283" s="15"/>
      <c r="O283" s="15"/>
      <c r="P283" s="15"/>
      <c r="Q283" s="15"/>
      <c r="R283" s="6"/>
      <c r="S283" s="6"/>
      <c r="T283" s="6"/>
    </row>
    <row r="284" s="10" customFormat="true" ht="11.25" hidden="false" customHeight="true" outlineLevel="0" collapsed="false">
      <c r="A284" s="5"/>
      <c r="B284" s="5"/>
      <c r="C284" s="5"/>
      <c r="D284" s="100" t="s">
        <v>5</v>
      </c>
      <c r="E284" s="100"/>
      <c r="F284" s="100"/>
      <c r="G284" s="16" t="n">
        <v>2</v>
      </c>
      <c r="H284" s="6"/>
      <c r="I284" s="8"/>
      <c r="J284" s="8"/>
      <c r="K284" s="8"/>
      <c r="L284" s="100" t="s">
        <v>6</v>
      </c>
      <c r="M284" s="100"/>
      <c r="N284" s="13" t="s">
        <v>7</v>
      </c>
      <c r="O284" s="13"/>
      <c r="P284" s="13"/>
      <c r="Q284" s="13"/>
      <c r="R284" s="13"/>
      <c r="S284" s="13"/>
      <c r="T284" s="13"/>
    </row>
    <row r="285" s="6" customFormat="true" ht="21.75" hidden="false" customHeight="true" outlineLevel="0" collapsed="false">
      <c r="A285" s="17" t="s">
        <v>8</v>
      </c>
      <c r="B285" s="17" t="s">
        <v>9</v>
      </c>
      <c r="C285" s="17"/>
      <c r="D285" s="17" t="s">
        <v>10</v>
      </c>
      <c r="E285" s="18"/>
      <c r="F285" s="17" t="s">
        <v>11</v>
      </c>
      <c r="G285" s="17"/>
      <c r="H285" s="17"/>
      <c r="I285" s="17" t="s">
        <v>12</v>
      </c>
      <c r="J285" s="17" t="s">
        <v>13</v>
      </c>
      <c r="K285" s="17"/>
      <c r="L285" s="17"/>
      <c r="M285" s="17"/>
      <c r="N285" s="17"/>
      <c r="O285" s="17" t="s">
        <v>14</v>
      </c>
      <c r="P285" s="17"/>
      <c r="Q285" s="17"/>
      <c r="R285" s="17"/>
      <c r="S285" s="17"/>
      <c r="T285" s="17"/>
    </row>
    <row r="286" s="6" customFormat="true" ht="21" hidden="false" customHeight="true" outlineLevel="0" collapsed="false">
      <c r="A286" s="17"/>
      <c r="B286" s="17"/>
      <c r="C286" s="17"/>
      <c r="D286" s="17"/>
      <c r="E286" s="19"/>
      <c r="F286" s="20" t="s">
        <v>15</v>
      </c>
      <c r="G286" s="17" t="s">
        <v>16</v>
      </c>
      <c r="H286" s="17" t="s">
        <v>17</v>
      </c>
      <c r="I286" s="17"/>
      <c r="J286" s="17" t="s">
        <v>18</v>
      </c>
      <c r="K286" s="17" t="s">
        <v>19</v>
      </c>
      <c r="L286" s="17" t="s">
        <v>20</v>
      </c>
      <c r="M286" s="17" t="s">
        <v>21</v>
      </c>
      <c r="N286" s="17" t="s">
        <v>22</v>
      </c>
      <c r="O286" s="17" t="s">
        <v>23</v>
      </c>
      <c r="P286" s="17" t="s">
        <v>24</v>
      </c>
      <c r="Q286" s="17" t="s">
        <v>25</v>
      </c>
      <c r="R286" s="17" t="s">
        <v>26</v>
      </c>
      <c r="S286" s="17" t="s">
        <v>27</v>
      </c>
      <c r="T286" s="17" t="s">
        <v>28</v>
      </c>
    </row>
    <row r="287" s="6" customFormat="true" ht="11.25" hidden="false" customHeight="true" outlineLevel="0" collapsed="false">
      <c r="A287" s="21" t="n">
        <v>1</v>
      </c>
      <c r="B287" s="21" t="n">
        <v>2</v>
      </c>
      <c r="C287" s="21"/>
      <c r="D287" s="22" t="n">
        <v>3</v>
      </c>
      <c r="E287" s="22"/>
      <c r="F287" s="23" t="n">
        <v>4</v>
      </c>
      <c r="G287" s="22" t="n">
        <v>5</v>
      </c>
      <c r="H287" s="22" t="n">
        <v>6</v>
      </c>
      <c r="I287" s="22" t="n">
        <v>7</v>
      </c>
      <c r="J287" s="22" t="n">
        <v>8</v>
      </c>
      <c r="K287" s="22" t="n">
        <v>9</v>
      </c>
      <c r="L287" s="22" t="n">
        <v>10</v>
      </c>
      <c r="M287" s="22" t="n">
        <v>11</v>
      </c>
      <c r="N287" s="22" t="n">
        <v>12</v>
      </c>
      <c r="O287" s="22" t="n">
        <v>13</v>
      </c>
      <c r="P287" s="22" t="n">
        <v>14</v>
      </c>
      <c r="Q287" s="22" t="n">
        <v>15</v>
      </c>
      <c r="R287" s="22" t="n">
        <v>16</v>
      </c>
      <c r="S287" s="22" t="n">
        <v>17</v>
      </c>
      <c r="T287" s="22" t="n">
        <v>18</v>
      </c>
    </row>
    <row r="288" s="6" customFormat="true" ht="11.25" hidden="false" customHeight="true" outlineLevel="0" collapsed="false">
      <c r="A288" s="24" t="s">
        <v>76</v>
      </c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</row>
    <row r="289" s="6" customFormat="true" ht="11.25" hidden="false" customHeight="true" outlineLevel="0" collapsed="false">
      <c r="A289" s="135" t="n">
        <v>338</v>
      </c>
      <c r="B289" s="26" t="s">
        <v>77</v>
      </c>
      <c r="C289" s="26"/>
      <c r="D289" s="35" t="n">
        <v>100</v>
      </c>
      <c r="E289" s="36" t="n">
        <v>28.88</v>
      </c>
      <c r="F289" s="36" t="n">
        <v>0.9</v>
      </c>
      <c r="G289" s="38" t="n">
        <v>0.2</v>
      </c>
      <c r="H289" s="62" t="n">
        <v>8.1</v>
      </c>
      <c r="I289" s="36" t="n">
        <f aca="false">F289*4+G289*9+H289*4</f>
        <v>37.8</v>
      </c>
      <c r="J289" s="36" t="n">
        <v>0.04</v>
      </c>
      <c r="K289" s="36" t="n">
        <v>0.03</v>
      </c>
      <c r="L289" s="36" t="n">
        <v>60</v>
      </c>
      <c r="M289" s="36" t="n">
        <v>0.008</v>
      </c>
      <c r="N289" s="38" t="n">
        <v>0.2</v>
      </c>
      <c r="O289" s="36" t="n">
        <v>34</v>
      </c>
      <c r="P289" s="36" t="n">
        <v>23</v>
      </c>
      <c r="Q289" s="37" t="n">
        <v>0.2</v>
      </c>
      <c r="R289" s="36" t="n">
        <v>0.002</v>
      </c>
      <c r="S289" s="36" t="n">
        <v>15</v>
      </c>
      <c r="T289" s="36" t="n">
        <v>0.3</v>
      </c>
    </row>
    <row r="290" s="6" customFormat="true" ht="11.25" hidden="false" customHeight="true" outlineLevel="0" collapsed="false">
      <c r="A290" s="121" t="n">
        <v>15</v>
      </c>
      <c r="B290" s="26" t="s">
        <v>78</v>
      </c>
      <c r="C290" s="26"/>
      <c r="D290" s="35" t="n">
        <v>25</v>
      </c>
      <c r="E290" s="36" t="n">
        <v>16</v>
      </c>
      <c r="F290" s="36" t="n">
        <f aca="false">2.32*D290/10</f>
        <v>5.8</v>
      </c>
      <c r="G290" s="36" t="n">
        <f aca="false">3.4*D290/10</f>
        <v>8.5</v>
      </c>
      <c r="H290" s="36" t="n">
        <f aca="false">0.01*D290/10</f>
        <v>0.025</v>
      </c>
      <c r="I290" s="36" t="n">
        <f aca="false">F290*4+G290*9+H290*4</f>
        <v>99.8</v>
      </c>
      <c r="J290" s="36" t="n">
        <f aca="false">0.004*D290/10</f>
        <v>0.01</v>
      </c>
      <c r="K290" s="36" t="n">
        <f aca="false">0.03*D290/10</f>
        <v>0.075</v>
      </c>
      <c r="L290" s="36" t="n">
        <f aca="false">0.07*D290/10</f>
        <v>0.175</v>
      </c>
      <c r="M290" s="37" t="n">
        <f aca="false">0.023*D290/10</f>
        <v>0.0575</v>
      </c>
      <c r="N290" s="36" t="n">
        <f aca="false">0.05*D290/10</f>
        <v>0.125</v>
      </c>
      <c r="O290" s="36" t="n">
        <f aca="false">88*D290/10</f>
        <v>220</v>
      </c>
      <c r="P290" s="36" t="n">
        <f aca="false">50*D290/10</f>
        <v>125</v>
      </c>
      <c r="Q290" s="36" t="n">
        <f aca="false">0.4*D290/10</f>
        <v>1</v>
      </c>
      <c r="R290" s="37" t="n">
        <f aca="false">0.02*D290/10</f>
        <v>0.05</v>
      </c>
      <c r="S290" s="36" t="n">
        <f aca="false">3.5*D290/10</f>
        <v>8.75</v>
      </c>
      <c r="T290" s="36" t="n">
        <f aca="false">0.13*D290/10</f>
        <v>0.325</v>
      </c>
    </row>
    <row r="291" s="6" customFormat="true" ht="21.75" hidden="false" customHeight="true" outlineLevel="0" collapsed="false">
      <c r="A291" s="39" t="n">
        <v>173</v>
      </c>
      <c r="B291" s="26" t="s">
        <v>105</v>
      </c>
      <c r="C291" s="26"/>
      <c r="D291" s="35" t="n">
        <v>250</v>
      </c>
      <c r="E291" s="36" t="n">
        <v>18.41</v>
      </c>
      <c r="F291" s="36" t="n">
        <f aca="false">7.3*D291/200</f>
        <v>9.125</v>
      </c>
      <c r="G291" s="36" t="n">
        <f aca="false">12.5*D291/200</f>
        <v>15.625</v>
      </c>
      <c r="H291" s="36" t="n">
        <f aca="false">54.3*D291/200</f>
        <v>67.875</v>
      </c>
      <c r="I291" s="36" t="n">
        <f aca="false">F291*4+G291*9+H291*4</f>
        <v>448.625</v>
      </c>
      <c r="J291" s="36" t="n">
        <f aca="false">0.14*D291/200</f>
        <v>0.175</v>
      </c>
      <c r="K291" s="36" t="n">
        <f aca="false">0.18*D291/200</f>
        <v>0.225</v>
      </c>
      <c r="L291" s="36" t="n">
        <f aca="false">3.35*D291/200</f>
        <v>4.1875</v>
      </c>
      <c r="M291" s="37" t="n">
        <f aca="false">0.037*D291/200</f>
        <v>0.04625</v>
      </c>
      <c r="N291" s="36" t="n">
        <f aca="false">1.3*D291/200</f>
        <v>1.625</v>
      </c>
      <c r="O291" s="62" t="n">
        <f aca="false">147.6*D291/200</f>
        <v>184.5</v>
      </c>
      <c r="P291" s="62" t="n">
        <f aca="false">198.6*D291/200</f>
        <v>248.25</v>
      </c>
      <c r="Q291" s="35" t="n">
        <v>0</v>
      </c>
      <c r="R291" s="62" t="n">
        <v>0</v>
      </c>
      <c r="S291" s="62" t="n">
        <f aca="false">57.8*D291/200</f>
        <v>72.25</v>
      </c>
      <c r="T291" s="36" t="n">
        <f aca="false">1.3*D291/200</f>
        <v>1.625</v>
      </c>
    </row>
    <row r="292" s="6" customFormat="true" ht="12.75" hidden="false" customHeight="true" outlineLevel="0" collapsed="false">
      <c r="A292" s="21" t="n">
        <v>377</v>
      </c>
      <c r="B292" s="26" t="s">
        <v>33</v>
      </c>
      <c r="C292" s="26"/>
      <c r="D292" s="35" t="n">
        <v>200</v>
      </c>
      <c r="E292" s="36" t="n">
        <v>3.61</v>
      </c>
      <c r="F292" s="36" t="n">
        <v>0.26</v>
      </c>
      <c r="G292" s="36" t="n">
        <v>0.06</v>
      </c>
      <c r="H292" s="36" t="n">
        <v>15.22</v>
      </c>
      <c r="I292" s="36" t="n">
        <f aca="false">F292*4+G292*9+H292*4</f>
        <v>62.46</v>
      </c>
      <c r="J292" s="36"/>
      <c r="K292" s="36" t="n">
        <v>0.01</v>
      </c>
      <c r="L292" s="36" t="n">
        <v>2.9</v>
      </c>
      <c r="M292" s="38" t="n">
        <v>0</v>
      </c>
      <c r="N292" s="36" t="n">
        <v>0.06</v>
      </c>
      <c r="O292" s="36" t="n">
        <v>8.05</v>
      </c>
      <c r="P292" s="36" t="n">
        <v>9.78</v>
      </c>
      <c r="Q292" s="36" t="n">
        <v>0.017</v>
      </c>
      <c r="R292" s="37" t="n">
        <v>0</v>
      </c>
      <c r="S292" s="36" t="n">
        <v>5.24</v>
      </c>
      <c r="T292" s="36" t="n">
        <v>0.87</v>
      </c>
    </row>
    <row r="293" s="6" customFormat="true" ht="13.5" hidden="false" customHeight="true" outlineLevel="0" collapsed="false">
      <c r="A293" s="39" t="s">
        <v>34</v>
      </c>
      <c r="B293" s="26" t="s">
        <v>35</v>
      </c>
      <c r="C293" s="26"/>
      <c r="D293" s="35" t="n">
        <v>40</v>
      </c>
      <c r="E293" s="36" t="n">
        <v>3.1</v>
      </c>
      <c r="F293" s="36" t="n">
        <f aca="false">1.52*D293/30</f>
        <v>2.02666666666667</v>
      </c>
      <c r="G293" s="37" t="n">
        <f aca="false">0.16*D293/30</f>
        <v>0.213333333333333</v>
      </c>
      <c r="H293" s="37" t="n">
        <f aca="false">9.84*D293/30</f>
        <v>13.12</v>
      </c>
      <c r="I293" s="37" t="n">
        <f aca="false">F293*4+G293*9+H293*4</f>
        <v>62.5066666666667</v>
      </c>
      <c r="J293" s="37" t="n">
        <f aca="false">0.02*D293/30</f>
        <v>0.0266666666666667</v>
      </c>
      <c r="K293" s="37" t="n">
        <f aca="false">0.01*D293/30</f>
        <v>0.0133333333333333</v>
      </c>
      <c r="L293" s="37" t="n">
        <f aca="false">0.44*D293/30</f>
        <v>0.586666666666667</v>
      </c>
      <c r="M293" s="37" t="n">
        <v>0</v>
      </c>
      <c r="N293" s="37" t="n">
        <f aca="false">0.7*D293/30</f>
        <v>0.933333333333333</v>
      </c>
      <c r="O293" s="37" t="n">
        <f aca="false">4*D293/30</f>
        <v>5.33333333333333</v>
      </c>
      <c r="P293" s="37" t="n">
        <f aca="false">13*D293/30</f>
        <v>17.3333333333333</v>
      </c>
      <c r="Q293" s="37" t="n">
        <f aca="false">0.008*D293/30</f>
        <v>0.0106666666666667</v>
      </c>
      <c r="R293" s="37" t="n">
        <f aca="false">0.001*D293/30</f>
        <v>0.00133333333333333</v>
      </c>
      <c r="S293" s="37" t="n">
        <v>0</v>
      </c>
      <c r="T293" s="37" t="n">
        <f aca="false">0.22*D293/30</f>
        <v>0.293333333333333</v>
      </c>
    </row>
    <row r="294" s="10" customFormat="true" ht="11.25" hidden="false" customHeight="true" outlineLevel="0" collapsed="false">
      <c r="A294" s="40" t="s">
        <v>80</v>
      </c>
      <c r="B294" s="41"/>
      <c r="C294" s="41"/>
      <c r="D294" s="66" t="n">
        <f aca="false">SUM(D289:D293)</f>
        <v>615</v>
      </c>
      <c r="E294" s="43" t="n">
        <f aca="false">SUM(E289:E293)</f>
        <v>70</v>
      </c>
      <c r="F294" s="44" t="n">
        <f aca="false">SUM(F289:F293)</f>
        <v>18.1116666666667</v>
      </c>
      <c r="G294" s="45" t="n">
        <f aca="false">SUM(G289:G293)</f>
        <v>24.5983333333333</v>
      </c>
      <c r="H294" s="45" t="n">
        <f aca="false">SUM(H289:H293)</f>
        <v>104.34</v>
      </c>
      <c r="I294" s="45" t="n">
        <f aca="false">SUM(I289:I293)</f>
        <v>711.191666666667</v>
      </c>
      <c r="J294" s="44" t="n">
        <f aca="false">SUM(J289:J293)</f>
        <v>0.251666666666667</v>
      </c>
      <c r="K294" s="44" t="n">
        <f aca="false">SUM(K289:K293)</f>
        <v>0.353333333333333</v>
      </c>
      <c r="L294" s="44" t="n">
        <f aca="false">SUM(L289:L293)</f>
        <v>67.8491666666667</v>
      </c>
      <c r="M294" s="44" t="n">
        <f aca="false">SUM(M289:M293)</f>
        <v>0.11175</v>
      </c>
      <c r="N294" s="44" t="n">
        <f aca="false">SUM(N289:N293)</f>
        <v>2.94333333333333</v>
      </c>
      <c r="O294" s="44" t="n">
        <f aca="false">SUM(O289:O293)</f>
        <v>451.883333333333</v>
      </c>
      <c r="P294" s="44" t="n">
        <f aca="false">SUM(P289:P293)</f>
        <v>423.363333333333</v>
      </c>
      <c r="Q294" s="44" t="n">
        <f aca="false">SUM(Q289:Q293)</f>
        <v>1.22766666666667</v>
      </c>
      <c r="R294" s="46" t="n">
        <f aca="false">SUM(R289:R293)</f>
        <v>0.0533333333333333</v>
      </c>
      <c r="S294" s="44" t="n">
        <f aca="false">SUM(S289:S293)</f>
        <v>101.24</v>
      </c>
      <c r="T294" s="44" t="n">
        <f aca="false">SUM(T289:T293)</f>
        <v>3.41333333333333</v>
      </c>
    </row>
    <row r="295" s="10" customFormat="true" ht="11.25" hidden="false" customHeight="true" outlineLevel="0" collapsed="false">
      <c r="A295" s="47" t="s">
        <v>37</v>
      </c>
      <c r="B295" s="47"/>
      <c r="C295" s="47"/>
      <c r="D295" s="47"/>
      <c r="E295" s="48"/>
      <c r="F295" s="49" t="n">
        <f aca="false">F294/F314</f>
        <v>0.201240740740741</v>
      </c>
      <c r="G295" s="51" t="n">
        <f aca="false">G294/G314</f>
        <v>0.267373188405797</v>
      </c>
      <c r="H295" s="51" t="n">
        <f aca="false">H294/H314</f>
        <v>0.27242819843342</v>
      </c>
      <c r="I295" s="51" t="n">
        <f aca="false">I294/I314</f>
        <v>0.261467524509804</v>
      </c>
      <c r="J295" s="51" t="n">
        <f aca="false">J294/J314</f>
        <v>0.179761904761905</v>
      </c>
      <c r="K295" s="51" t="n">
        <f aca="false">K294/K314</f>
        <v>0.220833333333333</v>
      </c>
      <c r="L295" s="51" t="n">
        <f aca="false">L294/L314</f>
        <v>0.96927380952381</v>
      </c>
      <c r="M295" s="51" t="n">
        <f aca="false">M294/M314</f>
        <v>0.124166666666667</v>
      </c>
      <c r="N295" s="51" t="n">
        <f aca="false">N294/N314</f>
        <v>0.245277777777778</v>
      </c>
      <c r="O295" s="51" t="n">
        <f aca="false">O294/O314</f>
        <v>0.376569444444444</v>
      </c>
      <c r="P295" s="51" t="n">
        <f aca="false">P294/P314</f>
        <v>0.352802777777778</v>
      </c>
      <c r="Q295" s="51" t="n">
        <f aca="false">Q294/Q314</f>
        <v>0.0876904761904762</v>
      </c>
      <c r="R295" s="51" t="n">
        <f aca="false">R294/R314</f>
        <v>0.533333333333333</v>
      </c>
      <c r="S295" s="51" t="n">
        <f aca="false">S294/S314</f>
        <v>0.337466666666667</v>
      </c>
      <c r="T295" s="51" t="n">
        <f aca="false">T294/T314</f>
        <v>0.18962962962963</v>
      </c>
    </row>
    <row r="296" s="10" customFormat="true" ht="11.25" hidden="true" customHeight="true" outlineLevel="0" collapsed="false">
      <c r="A296" s="58"/>
      <c r="B296" s="48"/>
      <c r="C296" s="48"/>
      <c r="D296" s="48"/>
      <c r="E296" s="59" t="n">
        <f aca="false">70-E294</f>
        <v>0</v>
      </c>
      <c r="F296" s="49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1"/>
    </row>
    <row r="297" s="10" customFormat="true" ht="11.25" hidden="false" customHeight="true" outlineLevel="0" collapsed="false">
      <c r="A297" s="24" t="s">
        <v>39</v>
      </c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</row>
    <row r="298" s="10" customFormat="true" ht="21.75" hidden="false" customHeight="true" outlineLevel="0" collapsed="false">
      <c r="A298" s="21" t="n">
        <v>49</v>
      </c>
      <c r="B298" s="26" t="s">
        <v>106</v>
      </c>
      <c r="C298" s="26"/>
      <c r="D298" s="38" t="n">
        <v>100</v>
      </c>
      <c r="E298" s="38" t="n">
        <v>9.01</v>
      </c>
      <c r="F298" s="36" t="n">
        <v>1.56</v>
      </c>
      <c r="G298" s="36" t="n">
        <v>12.03</v>
      </c>
      <c r="H298" s="36" t="n">
        <v>8.78</v>
      </c>
      <c r="I298" s="36" t="n">
        <v>149.7</v>
      </c>
      <c r="J298" s="37" t="n">
        <v>0.05</v>
      </c>
      <c r="K298" s="37" t="n">
        <v>0.05</v>
      </c>
      <c r="L298" s="36" t="n">
        <v>20.66</v>
      </c>
      <c r="M298" s="36" t="n">
        <v>0.002</v>
      </c>
      <c r="N298" s="38" t="n">
        <v>2.5</v>
      </c>
      <c r="O298" s="62" t="n">
        <v>32.83</v>
      </c>
      <c r="P298" s="62" t="n">
        <v>33.85</v>
      </c>
      <c r="Q298" s="36" t="n">
        <v>0.5</v>
      </c>
      <c r="R298" s="37" t="n">
        <v>0.002</v>
      </c>
      <c r="S298" s="36" t="n">
        <v>16.63</v>
      </c>
      <c r="T298" s="36" t="n">
        <v>0.56</v>
      </c>
    </row>
    <row r="299" s="6" customFormat="true" ht="12.75" hidden="false" customHeight="true" outlineLevel="0" collapsed="false">
      <c r="A299" s="21" t="n">
        <v>84</v>
      </c>
      <c r="B299" s="26" t="s">
        <v>107</v>
      </c>
      <c r="C299" s="26"/>
      <c r="D299" s="38" t="n">
        <v>250</v>
      </c>
      <c r="E299" s="36" t="n">
        <v>13.61</v>
      </c>
      <c r="F299" s="36" t="n">
        <f aca="false">1.77*D299/200</f>
        <v>2.2125</v>
      </c>
      <c r="G299" s="36" t="n">
        <f aca="false">2.65*D299/200</f>
        <v>3.3125</v>
      </c>
      <c r="H299" s="36" t="n">
        <f aca="false">12.74*D299/200</f>
        <v>15.925</v>
      </c>
      <c r="I299" s="36" t="n">
        <f aca="false">F299*4+G299*9+H299*4</f>
        <v>102.3625</v>
      </c>
      <c r="J299" s="37" t="n">
        <f aca="false">0.05*D299/200</f>
        <v>0.0625</v>
      </c>
      <c r="K299" s="37" t="n">
        <f aca="false">0.05*D299/200</f>
        <v>0.0625</v>
      </c>
      <c r="L299" s="36" t="n">
        <f aca="false">19*D299/200</f>
        <v>23.75</v>
      </c>
      <c r="M299" s="36" t="n">
        <f aca="false">0.74*D299/200</f>
        <v>0.925</v>
      </c>
      <c r="N299" s="38" t="n">
        <f aca="false">0.1*D299/200</f>
        <v>0.125</v>
      </c>
      <c r="O299" s="36" t="n">
        <f aca="false">43.11*D299/200</f>
        <v>53.8875</v>
      </c>
      <c r="P299" s="36" t="n">
        <f aca="false">48.75*D299/200</f>
        <v>60.9375</v>
      </c>
      <c r="Q299" s="37" t="n">
        <f aca="false">1.3*D299/200</f>
        <v>1.625</v>
      </c>
      <c r="R299" s="37" t="n">
        <f aca="false">0.0032*D299/200</f>
        <v>0.004</v>
      </c>
      <c r="S299" s="36" t="n">
        <f aca="false">22.44*D299/200</f>
        <v>28.05</v>
      </c>
      <c r="T299" s="36" t="n">
        <f aca="false">0.8*D299/200</f>
        <v>1</v>
      </c>
    </row>
    <row r="300" s="6" customFormat="true" ht="12.75" hidden="false" customHeight="true" outlineLevel="0" collapsed="false">
      <c r="A300" s="21" t="n">
        <v>295</v>
      </c>
      <c r="B300" s="26" t="s">
        <v>108</v>
      </c>
      <c r="C300" s="26"/>
      <c r="D300" s="38" t="n">
        <v>100</v>
      </c>
      <c r="E300" s="38" t="n">
        <v>44.7</v>
      </c>
      <c r="F300" s="36" t="n">
        <v>13.71</v>
      </c>
      <c r="G300" s="62" t="n">
        <v>5.22</v>
      </c>
      <c r="H300" s="62" t="n">
        <v>9.14</v>
      </c>
      <c r="I300" s="36" t="n">
        <v>138.42</v>
      </c>
      <c r="J300" s="38" t="n">
        <v>0.81</v>
      </c>
      <c r="K300" s="36" t="n">
        <v>0.072</v>
      </c>
      <c r="L300" s="36" t="n">
        <v>0.21</v>
      </c>
      <c r="M300" s="38" t="n">
        <f aca="false">0.001*D300/100</f>
        <v>0.001</v>
      </c>
      <c r="N300" s="38" t="n">
        <v>0.067</v>
      </c>
      <c r="O300" s="62" t="n">
        <v>12.62</v>
      </c>
      <c r="P300" s="62" t="n">
        <v>84.58</v>
      </c>
      <c r="Q300" s="36" t="n">
        <v>1.053</v>
      </c>
      <c r="R300" s="37" t="n">
        <f aca="false">0.04*D300/100</f>
        <v>0.04</v>
      </c>
      <c r="S300" s="62" t="n">
        <v>14.61</v>
      </c>
      <c r="T300" s="36" t="n">
        <v>1.7</v>
      </c>
    </row>
    <row r="301" s="6" customFormat="true" ht="15.75" hidden="false" customHeight="true" outlineLevel="0" collapsed="false">
      <c r="A301" s="140" t="n">
        <v>139</v>
      </c>
      <c r="B301" s="141" t="s">
        <v>109</v>
      </c>
      <c r="C301" s="141"/>
      <c r="D301" s="142" t="n">
        <v>180</v>
      </c>
      <c r="E301" s="143" t="n">
        <v>12.81</v>
      </c>
      <c r="F301" s="143" t="n">
        <v>2.75</v>
      </c>
      <c r="G301" s="143" t="n">
        <v>13.2</v>
      </c>
      <c r="H301" s="143" t="n">
        <v>17.33</v>
      </c>
      <c r="I301" s="143" t="n">
        <v>199.2</v>
      </c>
      <c r="J301" s="143" t="n">
        <v>0.08</v>
      </c>
      <c r="K301" s="143" t="n">
        <v>0</v>
      </c>
      <c r="L301" s="143" t="n">
        <v>10.4</v>
      </c>
      <c r="M301" s="143" t="n">
        <v>37.2</v>
      </c>
      <c r="N301" s="143" t="n">
        <v>0</v>
      </c>
      <c r="O301" s="143" t="n">
        <v>28.68</v>
      </c>
      <c r="P301" s="143" t="n">
        <v>74.16</v>
      </c>
      <c r="Q301" s="143" t="n">
        <v>0</v>
      </c>
      <c r="R301" s="143" t="n">
        <v>0</v>
      </c>
      <c r="S301" s="143" t="n">
        <v>33.36</v>
      </c>
      <c r="T301" s="143" t="n">
        <v>1.18</v>
      </c>
    </row>
    <row r="302" s="6" customFormat="true" ht="21.75" hidden="false" customHeight="true" outlineLevel="0" collapsed="false">
      <c r="A302" s="39" t="n">
        <v>349</v>
      </c>
      <c r="B302" s="26" t="s">
        <v>84</v>
      </c>
      <c r="C302" s="26"/>
      <c r="D302" s="35" t="n">
        <v>200</v>
      </c>
      <c r="E302" s="36" t="n">
        <v>4.73</v>
      </c>
      <c r="F302" s="36" t="n">
        <v>0.22</v>
      </c>
      <c r="G302" s="38"/>
      <c r="H302" s="36" t="n">
        <v>24.42</v>
      </c>
      <c r="I302" s="36" t="n">
        <f aca="false">F302*4+G302*9+H302*4</f>
        <v>98.56</v>
      </c>
      <c r="J302" s="38"/>
      <c r="K302" s="38"/>
      <c r="L302" s="36" t="n">
        <v>26.11</v>
      </c>
      <c r="M302" s="38"/>
      <c r="N302" s="38"/>
      <c r="O302" s="62" t="n">
        <v>22.6</v>
      </c>
      <c r="P302" s="62" t="n">
        <v>7.7</v>
      </c>
      <c r="Q302" s="35" t="n">
        <v>0</v>
      </c>
      <c r="R302" s="35" t="n">
        <v>0</v>
      </c>
      <c r="S302" s="62" t="n">
        <v>3</v>
      </c>
      <c r="T302" s="36" t="n">
        <v>0.66</v>
      </c>
    </row>
    <row r="303" s="6" customFormat="true" ht="11.25" hidden="false" customHeight="true" outlineLevel="0" collapsed="false">
      <c r="A303" s="65" t="s">
        <v>34</v>
      </c>
      <c r="B303" s="26" t="s">
        <v>45</v>
      </c>
      <c r="C303" s="26"/>
      <c r="D303" s="35" t="n">
        <v>40</v>
      </c>
      <c r="E303" s="36" t="n">
        <v>3.1</v>
      </c>
      <c r="F303" s="36" t="n">
        <f aca="false">2.64*D303/40</f>
        <v>2.64</v>
      </c>
      <c r="G303" s="36" t="n">
        <f aca="false">0.48*D303/40</f>
        <v>0.48</v>
      </c>
      <c r="H303" s="36" t="n">
        <f aca="false">13.68*D303/40</f>
        <v>13.68</v>
      </c>
      <c r="I303" s="62" t="n">
        <f aca="false">F303*4+G303*9+H303*4</f>
        <v>69.6</v>
      </c>
      <c r="J303" s="38" t="n">
        <f aca="false">0.08*D303/40</f>
        <v>0.08</v>
      </c>
      <c r="K303" s="36" t="n">
        <f aca="false">0.04*D303/40</f>
        <v>0.04</v>
      </c>
      <c r="L303" s="35" t="n">
        <v>0</v>
      </c>
      <c r="M303" s="35" t="n">
        <v>0</v>
      </c>
      <c r="N303" s="36" t="n">
        <f aca="false">2.4*D303/40</f>
        <v>2.4</v>
      </c>
      <c r="O303" s="36" t="n">
        <f aca="false">14*D303/40</f>
        <v>14</v>
      </c>
      <c r="P303" s="36" t="n">
        <f aca="false">63.2*D303/40</f>
        <v>63.2</v>
      </c>
      <c r="Q303" s="36" t="n">
        <f aca="false">1.2*D303/40</f>
        <v>1.2</v>
      </c>
      <c r="R303" s="37" t="n">
        <f aca="false">0.001*D303/40</f>
        <v>0.001</v>
      </c>
      <c r="S303" s="36" t="n">
        <f aca="false">9.4*D303/40</f>
        <v>9.4</v>
      </c>
      <c r="T303" s="38" t="n">
        <f aca="false">0.78*D303/40</f>
        <v>0.78</v>
      </c>
    </row>
    <row r="304" s="6" customFormat="true" ht="11.25" hidden="false" customHeight="true" outlineLevel="0" collapsed="false">
      <c r="A304" s="39" t="s">
        <v>34</v>
      </c>
      <c r="B304" s="26" t="s">
        <v>35</v>
      </c>
      <c r="C304" s="26"/>
      <c r="D304" s="35" t="n">
        <v>40</v>
      </c>
      <c r="E304" s="36" t="n">
        <v>2.04</v>
      </c>
      <c r="F304" s="36" t="n">
        <f aca="false">1.52*D304/30</f>
        <v>2.02666666666667</v>
      </c>
      <c r="G304" s="37" t="n">
        <f aca="false">0.16*D304/30</f>
        <v>0.213333333333333</v>
      </c>
      <c r="H304" s="37" t="n">
        <f aca="false">9.84*D304/30</f>
        <v>13.12</v>
      </c>
      <c r="I304" s="37" t="n">
        <f aca="false">F304*4+G304*9+H304*4</f>
        <v>62.5066666666667</v>
      </c>
      <c r="J304" s="37" t="n">
        <f aca="false">0.02*D304/30</f>
        <v>0.0266666666666667</v>
      </c>
      <c r="K304" s="37" t="n">
        <f aca="false">0.01*D304/30</f>
        <v>0.0133333333333333</v>
      </c>
      <c r="L304" s="37" t="n">
        <f aca="false">0.44*D304/30</f>
        <v>0.586666666666667</v>
      </c>
      <c r="M304" s="37" t="n">
        <v>0</v>
      </c>
      <c r="N304" s="37" t="n">
        <f aca="false">0.7*D304/30</f>
        <v>0.933333333333333</v>
      </c>
      <c r="O304" s="37" t="n">
        <f aca="false">4*D304/30</f>
        <v>5.33333333333333</v>
      </c>
      <c r="P304" s="37" t="n">
        <f aca="false">13*D304/30</f>
        <v>17.3333333333333</v>
      </c>
      <c r="Q304" s="37" t="n">
        <f aca="false">0.008*D304/30</f>
        <v>0.0106666666666667</v>
      </c>
      <c r="R304" s="37" t="n">
        <f aca="false">0.001*D304/30</f>
        <v>0.00133333333333333</v>
      </c>
      <c r="S304" s="37" t="n">
        <v>0</v>
      </c>
      <c r="T304" s="37" t="n">
        <f aca="false">0.22*D304/30</f>
        <v>0.293333333333333</v>
      </c>
    </row>
    <row r="305" s="6" customFormat="true" ht="11.25" hidden="false" customHeight="true" outlineLevel="0" collapsed="false">
      <c r="A305" s="40" t="s">
        <v>46</v>
      </c>
      <c r="B305" s="41"/>
      <c r="C305" s="41"/>
      <c r="D305" s="66" t="n">
        <f aca="false">SUM(D298:D304)</f>
        <v>910</v>
      </c>
      <c r="E305" s="43" t="n">
        <f aca="false">SUM(E298:E304)</f>
        <v>90</v>
      </c>
      <c r="F305" s="44" t="n">
        <f aca="false">SUM(F298:F304)</f>
        <v>25.1191666666667</v>
      </c>
      <c r="G305" s="45" t="n">
        <f aca="false">SUM(G298:G304)</f>
        <v>34.4558333333333</v>
      </c>
      <c r="H305" s="45" t="n">
        <f aca="false">SUM(H298:H304)</f>
        <v>102.395</v>
      </c>
      <c r="I305" s="45" t="n">
        <f aca="false">SUM(I298:I304)</f>
        <v>820.349166666667</v>
      </c>
      <c r="J305" s="44" t="n">
        <f aca="false">SUM(J298:J304)</f>
        <v>1.10916666666667</v>
      </c>
      <c r="K305" s="44" t="n">
        <f aca="false">SUM(K298:K304)</f>
        <v>0.237833333333333</v>
      </c>
      <c r="L305" s="45" t="n">
        <f aca="false">SUM(L298:L304)</f>
        <v>81.7166666666667</v>
      </c>
      <c r="M305" s="44" t="n">
        <f aca="false">SUM(M298:M304)</f>
        <v>38.128</v>
      </c>
      <c r="N305" s="97" t="n">
        <f aca="false">SUM(N298:N304)</f>
        <v>6.02533333333333</v>
      </c>
      <c r="O305" s="45" t="n">
        <f aca="false">SUM(O298:O304)</f>
        <v>169.950833333333</v>
      </c>
      <c r="P305" s="45" t="n">
        <f aca="false">SUM(P298:P304)</f>
        <v>341.760833333333</v>
      </c>
      <c r="Q305" s="44" t="n">
        <f aca="false">SUM(Q298:Q304)</f>
        <v>4.38866666666667</v>
      </c>
      <c r="R305" s="44" t="n">
        <f aca="false">SUM(R298:R304)</f>
        <v>0.0483333333333333</v>
      </c>
      <c r="S305" s="45" t="n">
        <f aca="false">SUM(S298:S304)</f>
        <v>105.05</v>
      </c>
      <c r="T305" s="44" t="n">
        <f aca="false">SUM(T298:T304)</f>
        <v>6.17333333333333</v>
      </c>
    </row>
    <row r="306" s="6" customFormat="true" ht="11.25" hidden="false" customHeight="true" outlineLevel="0" collapsed="false">
      <c r="A306" s="47" t="s">
        <v>37</v>
      </c>
      <c r="B306" s="47"/>
      <c r="C306" s="47"/>
      <c r="D306" s="47"/>
      <c r="E306" s="48"/>
      <c r="F306" s="49" t="n">
        <f aca="false">F305/F314</f>
        <v>0.279101851851852</v>
      </c>
      <c r="G306" s="51" t="n">
        <f aca="false">G305/G314</f>
        <v>0.374519927536232</v>
      </c>
      <c r="H306" s="51" t="n">
        <f aca="false">H305/H314</f>
        <v>0.267349869451697</v>
      </c>
      <c r="I306" s="51" t="n">
        <f aca="false">I305/I314</f>
        <v>0.301598958333333</v>
      </c>
      <c r="J306" s="51" t="n">
        <f aca="false">J305/J314</f>
        <v>0.792261904761905</v>
      </c>
      <c r="K306" s="51" t="n">
        <f aca="false">K305/K314</f>
        <v>0.148645833333333</v>
      </c>
      <c r="L306" s="51" t="n">
        <f aca="false">L305/L314</f>
        <v>1.16738095238095</v>
      </c>
      <c r="M306" s="51" t="n">
        <f aca="false">M305/M314</f>
        <v>42.3644444444444</v>
      </c>
      <c r="N306" s="51" t="n">
        <f aca="false">N305/N314</f>
        <v>0.502111111111111</v>
      </c>
      <c r="O306" s="51" t="n">
        <f aca="false">O305/O314</f>
        <v>0.141625694444444</v>
      </c>
      <c r="P306" s="51" t="n">
        <f aca="false">P305/P314</f>
        <v>0.284800694444444</v>
      </c>
      <c r="Q306" s="51" t="n">
        <f aca="false">Q305/Q314</f>
        <v>0.31347619047619</v>
      </c>
      <c r="R306" s="51" t="n">
        <f aca="false">R305/R314</f>
        <v>0.483333333333333</v>
      </c>
      <c r="S306" s="51" t="n">
        <f aca="false">S305/S314</f>
        <v>0.350166666666667</v>
      </c>
      <c r="T306" s="51" t="n">
        <f aca="false">T305/T314</f>
        <v>0.342962962962963</v>
      </c>
    </row>
    <row r="307" s="6" customFormat="true" ht="11.25" hidden="true" customHeight="true" outlineLevel="0" collapsed="false">
      <c r="A307" s="58"/>
      <c r="B307" s="48"/>
      <c r="C307" s="48"/>
      <c r="D307" s="48"/>
      <c r="E307" s="59" t="n">
        <f aca="false">90-E305</f>
        <v>0</v>
      </c>
      <c r="F307" s="49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1"/>
    </row>
    <row r="308" s="6" customFormat="true" ht="11.25" hidden="false" customHeight="true" outlineLevel="0" collapsed="false">
      <c r="A308" s="24" t="s">
        <v>47</v>
      </c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</row>
    <row r="309" s="57" customFormat="true" ht="22.35" hidden="false" customHeight="true" outlineLevel="0" collapsed="false">
      <c r="A309" s="68"/>
      <c r="B309" s="69"/>
      <c r="C309" s="69"/>
      <c r="D309" s="73"/>
      <c r="E309" s="71"/>
      <c r="F309" s="71"/>
      <c r="G309" s="74"/>
      <c r="H309" s="74"/>
      <c r="I309" s="74"/>
      <c r="J309" s="71"/>
      <c r="K309" s="71"/>
      <c r="L309" s="71"/>
      <c r="M309" s="71"/>
      <c r="N309" s="73"/>
      <c r="O309" s="71"/>
      <c r="P309" s="71"/>
      <c r="Q309" s="74"/>
      <c r="R309" s="71"/>
      <c r="S309" s="74"/>
      <c r="T309" s="71"/>
    </row>
    <row r="310" s="57" customFormat="true" ht="11.25" hidden="false" customHeight="true" outlineLevel="0" collapsed="false">
      <c r="A310" s="76"/>
      <c r="B310" s="77"/>
      <c r="C310" s="77"/>
      <c r="D310" s="78"/>
      <c r="E310" s="79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</row>
    <row r="311" s="10" customFormat="true" ht="11.25" hidden="false" customHeight="true" outlineLevel="0" collapsed="false">
      <c r="A311" s="40" t="s">
        <v>48</v>
      </c>
      <c r="B311" s="41"/>
      <c r="C311" s="41"/>
      <c r="D311" s="66" t="n">
        <f aca="false">SUM(D309:D310)</f>
        <v>0</v>
      </c>
      <c r="E311" s="43" t="n">
        <f aca="false">SUM(E309:E310)</f>
        <v>0</v>
      </c>
      <c r="F311" s="43" t="n">
        <f aca="false">SUM(F309:F310)</f>
        <v>0</v>
      </c>
      <c r="G311" s="43" t="n">
        <f aca="false">SUM(G309:G310)</f>
        <v>0</v>
      </c>
      <c r="H311" s="43" t="n">
        <f aca="false">SUM(H309:H310)</f>
        <v>0</v>
      </c>
      <c r="I311" s="43" t="n">
        <f aca="false">SUM(I309:I310)</f>
        <v>0</v>
      </c>
      <c r="J311" s="43" t="n">
        <f aca="false">SUM(J309:J310)</f>
        <v>0</v>
      </c>
      <c r="K311" s="43" t="n">
        <f aca="false">SUM(K309:K310)</f>
        <v>0</v>
      </c>
      <c r="L311" s="43" t="n">
        <f aca="false">SUM(L309:L310)</f>
        <v>0</v>
      </c>
      <c r="M311" s="43" t="n">
        <f aca="false">SUM(M309:M310)</f>
        <v>0</v>
      </c>
      <c r="N311" s="43" t="n">
        <f aca="false">SUM(N309:N310)</f>
        <v>0</v>
      </c>
      <c r="O311" s="43" t="n">
        <f aca="false">SUM(O309:O310)</f>
        <v>0</v>
      </c>
      <c r="P311" s="43" t="n">
        <f aca="false">SUM(P309:P310)</f>
        <v>0</v>
      </c>
      <c r="Q311" s="43" t="n">
        <f aca="false">SUM(Q309:Q310)</f>
        <v>0</v>
      </c>
      <c r="R311" s="43" t="n">
        <f aca="false">SUM(R309:R310)</f>
        <v>0</v>
      </c>
      <c r="S311" s="43" t="n">
        <f aca="false">SUM(S309:S310)</f>
        <v>0</v>
      </c>
      <c r="T311" s="43" t="n">
        <f aca="false">SUM(T309:T310)</f>
        <v>0</v>
      </c>
    </row>
    <row r="312" s="10" customFormat="true" ht="11.25" hidden="false" customHeight="true" outlineLevel="0" collapsed="false">
      <c r="A312" s="47" t="s">
        <v>37</v>
      </c>
      <c r="B312" s="47"/>
      <c r="C312" s="47"/>
      <c r="D312" s="47"/>
      <c r="E312" s="80"/>
      <c r="F312" s="50" t="n">
        <f aca="false">F311/F314</f>
        <v>0</v>
      </c>
      <c r="G312" s="51" t="n">
        <f aca="false">G311/G314</f>
        <v>0</v>
      </c>
      <c r="H312" s="51" t="n">
        <f aca="false">H311/H314</f>
        <v>0</v>
      </c>
      <c r="I312" s="51" t="n">
        <f aca="false">I311/I314</f>
        <v>0</v>
      </c>
      <c r="J312" s="51" t="n">
        <f aca="false">J311/J314</f>
        <v>0</v>
      </c>
      <c r="K312" s="51" t="n">
        <f aca="false">K311/K314</f>
        <v>0</v>
      </c>
      <c r="L312" s="51" t="n">
        <f aca="false">L311/L314</f>
        <v>0</v>
      </c>
      <c r="M312" s="51" t="n">
        <f aca="false">M311/M314</f>
        <v>0</v>
      </c>
      <c r="N312" s="51" t="n">
        <f aca="false">N311/N314</f>
        <v>0</v>
      </c>
      <c r="O312" s="51" t="n">
        <f aca="false">O311/O314</f>
        <v>0</v>
      </c>
      <c r="P312" s="51" t="n">
        <f aca="false">P311/P314</f>
        <v>0</v>
      </c>
      <c r="Q312" s="51" t="n">
        <f aca="false">Q311/Q314</f>
        <v>0</v>
      </c>
      <c r="R312" s="51" t="n">
        <f aca="false">R311/R314</f>
        <v>0</v>
      </c>
      <c r="S312" s="51" t="n">
        <f aca="false">S311/S314</f>
        <v>0</v>
      </c>
      <c r="T312" s="51" t="n">
        <f aca="false">T311/T314</f>
        <v>0</v>
      </c>
    </row>
    <row r="313" s="10" customFormat="true" ht="11.25" hidden="false" customHeight="true" outlineLevel="0" collapsed="false">
      <c r="A313" s="81" t="s">
        <v>49</v>
      </c>
      <c r="B313" s="81"/>
      <c r="C313" s="81"/>
      <c r="D313" s="81"/>
      <c r="E313" s="82"/>
      <c r="F313" s="44" t="n">
        <f aca="false">SUM(F294,F305,F311)</f>
        <v>43.2308333333333</v>
      </c>
      <c r="G313" s="45" t="n">
        <f aca="false">SUM(G294,G305,G311)</f>
        <v>59.0541666666667</v>
      </c>
      <c r="H313" s="45" t="n">
        <f aca="false">SUM(H294,H305,H311)</f>
        <v>206.735</v>
      </c>
      <c r="I313" s="45" t="n">
        <f aca="false">SUM(I294,I305,I311)</f>
        <v>1531.54083333333</v>
      </c>
      <c r="J313" s="44" t="n">
        <f aca="false">SUM(J294,J305,J311)</f>
        <v>1.36083333333333</v>
      </c>
      <c r="K313" s="44" t="n">
        <f aca="false">SUM(K294,K305,K311)</f>
        <v>0.591166666666667</v>
      </c>
      <c r="L313" s="45" t="n">
        <f aca="false">SUM(L294,L305,L311)</f>
        <v>149.565833333333</v>
      </c>
      <c r="M313" s="44" t="n">
        <f aca="false">SUM(M294,M305,M311)</f>
        <v>38.23975</v>
      </c>
      <c r="N313" s="44" t="n">
        <f aca="false">SUM(N294,N305,N311)</f>
        <v>8.96866666666667</v>
      </c>
      <c r="O313" s="45" t="n">
        <f aca="false">SUM(O294,O305,O311)</f>
        <v>621.834166666667</v>
      </c>
      <c r="P313" s="45" t="n">
        <f aca="false">SUM(P294,P305,P311)</f>
        <v>765.124166666667</v>
      </c>
      <c r="Q313" s="44" t="n">
        <f aca="false">SUM(Q294,Q305,Q311)</f>
        <v>5.61633333333333</v>
      </c>
      <c r="R313" s="46" t="n">
        <f aca="false">SUM(R294,R305,R311)</f>
        <v>0.101666666666667</v>
      </c>
      <c r="S313" s="44" t="n">
        <f aca="false">SUM(S294,S305,S311)</f>
        <v>206.29</v>
      </c>
      <c r="T313" s="44" t="n">
        <f aca="false">SUM(T294,T305,T311)</f>
        <v>9.58666666666667</v>
      </c>
    </row>
    <row r="314" s="10" customFormat="true" ht="11.25" hidden="false" customHeight="true" outlineLevel="0" collapsed="false">
      <c r="A314" s="81" t="s">
        <v>50</v>
      </c>
      <c r="B314" s="81"/>
      <c r="C314" s="81"/>
      <c r="D314" s="81"/>
      <c r="E314" s="82"/>
      <c r="F314" s="36" t="n">
        <v>90</v>
      </c>
      <c r="G314" s="62" t="n">
        <v>92</v>
      </c>
      <c r="H314" s="62" t="n">
        <v>383</v>
      </c>
      <c r="I314" s="62" t="n">
        <v>2720</v>
      </c>
      <c r="J314" s="36" t="n">
        <v>1.4</v>
      </c>
      <c r="K314" s="36" t="n">
        <v>1.6</v>
      </c>
      <c r="L314" s="35" t="n">
        <v>70</v>
      </c>
      <c r="M314" s="36" t="n">
        <v>0.9</v>
      </c>
      <c r="N314" s="35" t="n">
        <v>12</v>
      </c>
      <c r="O314" s="35" t="n">
        <v>1200</v>
      </c>
      <c r="P314" s="35" t="n">
        <v>1200</v>
      </c>
      <c r="Q314" s="35" t="n">
        <v>14</v>
      </c>
      <c r="R314" s="62" t="n">
        <v>0.1</v>
      </c>
      <c r="S314" s="35" t="n">
        <v>300</v>
      </c>
      <c r="T314" s="36" t="n">
        <v>18</v>
      </c>
    </row>
    <row r="315" s="10" customFormat="true" ht="11.25" hidden="false" customHeight="true" outlineLevel="0" collapsed="false">
      <c r="A315" s="47" t="s">
        <v>37</v>
      </c>
      <c r="B315" s="47"/>
      <c r="C315" s="47"/>
      <c r="D315" s="47"/>
      <c r="E315" s="80"/>
      <c r="F315" s="50" t="n">
        <f aca="false">F313/F314</f>
        <v>0.480342592592593</v>
      </c>
      <c r="G315" s="51" t="n">
        <f aca="false">G313/G314</f>
        <v>0.641893115942029</v>
      </c>
      <c r="H315" s="51" t="n">
        <f aca="false">H313/H314</f>
        <v>0.539778067885118</v>
      </c>
      <c r="I315" s="51" t="n">
        <f aca="false">I313/I314</f>
        <v>0.563066482843137</v>
      </c>
      <c r="J315" s="51" t="n">
        <f aca="false">J313/J314</f>
        <v>0.97202380952381</v>
      </c>
      <c r="K315" s="51" t="n">
        <f aca="false">K313/K314</f>
        <v>0.369479166666667</v>
      </c>
      <c r="L315" s="51" t="n">
        <f aca="false">L313/L314</f>
        <v>2.13665476190476</v>
      </c>
      <c r="M315" s="83" t="n">
        <f aca="false">M313/M314</f>
        <v>42.4886111111111</v>
      </c>
      <c r="N315" s="51" t="n">
        <f aca="false">N313/N314</f>
        <v>0.747388888888889</v>
      </c>
      <c r="O315" s="51" t="n">
        <f aca="false">O313/O314</f>
        <v>0.518195138888889</v>
      </c>
      <c r="P315" s="51" t="n">
        <f aca="false">P313/P314</f>
        <v>0.637603472222222</v>
      </c>
      <c r="Q315" s="51" t="n">
        <f aca="false">Q313/Q314</f>
        <v>0.401166666666667</v>
      </c>
      <c r="R315" s="83" t="n">
        <f aca="false">R313/R314</f>
        <v>1.01666666666667</v>
      </c>
      <c r="S315" s="51" t="n">
        <f aca="false">S313/S314</f>
        <v>0.687633333333333</v>
      </c>
      <c r="T315" s="83" t="n">
        <f aca="false">T313/T314</f>
        <v>0.532592592592593</v>
      </c>
    </row>
    <row r="316" s="10" customFormat="true" ht="11.25" hidden="false" customHeight="true" outlineLevel="0" collapsed="false">
      <c r="A316" s="86" t="s">
        <v>110</v>
      </c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</row>
    <row r="317" s="10" customFormat="true" ht="11.25" hidden="false" customHeight="true" outlineLevel="0" collapsed="false">
      <c r="A317" s="12" t="s">
        <v>2</v>
      </c>
      <c r="B317" s="5"/>
      <c r="C317" s="5"/>
      <c r="D317" s="8"/>
      <c r="E317" s="8"/>
      <c r="F317" s="7"/>
      <c r="G317" s="13" t="s">
        <v>87</v>
      </c>
      <c r="H317" s="13"/>
      <c r="I317" s="13"/>
      <c r="J317" s="6"/>
      <c r="K317" s="6"/>
      <c r="L317" s="14" t="s">
        <v>4</v>
      </c>
      <c r="M317" s="14"/>
      <c r="N317" s="15"/>
      <c r="O317" s="15"/>
      <c r="P317" s="15"/>
      <c r="Q317" s="15"/>
      <c r="R317" s="6"/>
      <c r="S317" s="6"/>
      <c r="T317" s="6"/>
    </row>
    <row r="318" s="10" customFormat="true" ht="11.25" hidden="false" customHeight="true" outlineLevel="0" collapsed="false">
      <c r="A318" s="5"/>
      <c r="B318" s="5"/>
      <c r="C318" s="5"/>
      <c r="D318" s="14" t="s">
        <v>5</v>
      </c>
      <c r="E318" s="14"/>
      <c r="F318" s="14"/>
      <c r="G318" s="16" t="n">
        <v>2</v>
      </c>
      <c r="H318" s="6"/>
      <c r="I318" s="8"/>
      <c r="J318" s="8"/>
      <c r="K318" s="8"/>
      <c r="L318" s="14" t="s">
        <v>6</v>
      </c>
      <c r="M318" s="14"/>
      <c r="N318" s="13" t="s">
        <v>7</v>
      </c>
      <c r="O318" s="13"/>
      <c r="P318" s="13"/>
      <c r="Q318" s="13"/>
      <c r="R318" s="13"/>
      <c r="S318" s="13"/>
      <c r="T318" s="13"/>
    </row>
    <row r="319" s="10" customFormat="true" ht="21.75" hidden="false" customHeight="true" outlineLevel="0" collapsed="false">
      <c r="A319" s="17" t="s">
        <v>8</v>
      </c>
      <c r="B319" s="17" t="s">
        <v>9</v>
      </c>
      <c r="C319" s="17"/>
      <c r="D319" s="17" t="s">
        <v>10</v>
      </c>
      <c r="E319" s="18"/>
      <c r="F319" s="17" t="s">
        <v>11</v>
      </c>
      <c r="G319" s="17"/>
      <c r="H319" s="17"/>
      <c r="I319" s="17" t="s">
        <v>12</v>
      </c>
      <c r="J319" s="17" t="s">
        <v>13</v>
      </c>
      <c r="K319" s="17"/>
      <c r="L319" s="17"/>
      <c r="M319" s="17"/>
      <c r="N319" s="17"/>
      <c r="O319" s="17" t="s">
        <v>14</v>
      </c>
      <c r="P319" s="17"/>
      <c r="Q319" s="17"/>
      <c r="R319" s="17"/>
      <c r="S319" s="17"/>
      <c r="T319" s="17"/>
    </row>
    <row r="320" s="10" customFormat="true" ht="21" hidden="false" customHeight="true" outlineLevel="0" collapsed="false">
      <c r="A320" s="17"/>
      <c r="B320" s="17"/>
      <c r="C320" s="17"/>
      <c r="D320" s="17"/>
      <c r="E320" s="19"/>
      <c r="F320" s="20" t="s">
        <v>15</v>
      </c>
      <c r="G320" s="17" t="s">
        <v>16</v>
      </c>
      <c r="H320" s="17" t="s">
        <v>17</v>
      </c>
      <c r="I320" s="17"/>
      <c r="J320" s="17" t="s">
        <v>18</v>
      </c>
      <c r="K320" s="17" t="s">
        <v>19</v>
      </c>
      <c r="L320" s="17" t="s">
        <v>20</v>
      </c>
      <c r="M320" s="17" t="s">
        <v>21</v>
      </c>
      <c r="N320" s="17" t="s">
        <v>22</v>
      </c>
      <c r="O320" s="17" t="s">
        <v>23</v>
      </c>
      <c r="P320" s="17" t="s">
        <v>24</v>
      </c>
      <c r="Q320" s="17" t="s">
        <v>25</v>
      </c>
      <c r="R320" s="17" t="s">
        <v>26</v>
      </c>
      <c r="S320" s="17" t="s">
        <v>27</v>
      </c>
      <c r="T320" s="17" t="s">
        <v>28</v>
      </c>
    </row>
    <row r="321" s="10" customFormat="true" ht="11.25" hidden="false" customHeight="true" outlineLevel="0" collapsed="false">
      <c r="A321" s="21" t="n">
        <v>1</v>
      </c>
      <c r="B321" s="21" t="n">
        <v>2</v>
      </c>
      <c r="C321" s="21"/>
      <c r="D321" s="22" t="n">
        <v>3</v>
      </c>
      <c r="E321" s="22"/>
      <c r="F321" s="22" t="n">
        <v>4</v>
      </c>
      <c r="G321" s="22" t="n">
        <v>5</v>
      </c>
      <c r="H321" s="22" t="n">
        <v>6</v>
      </c>
      <c r="I321" s="22" t="n">
        <v>7</v>
      </c>
      <c r="J321" s="22" t="n">
        <v>8</v>
      </c>
      <c r="K321" s="22" t="n">
        <v>9</v>
      </c>
      <c r="L321" s="22" t="n">
        <v>10</v>
      </c>
      <c r="M321" s="22" t="n">
        <v>11</v>
      </c>
      <c r="N321" s="22" t="n">
        <v>12</v>
      </c>
      <c r="O321" s="22" t="n">
        <v>13</v>
      </c>
      <c r="P321" s="22" t="n">
        <v>14</v>
      </c>
      <c r="Q321" s="22" t="n">
        <v>15</v>
      </c>
      <c r="R321" s="22" t="n">
        <v>16</v>
      </c>
      <c r="S321" s="22" t="n">
        <v>17</v>
      </c>
      <c r="T321" s="22" t="n">
        <v>18</v>
      </c>
    </row>
    <row r="322" s="10" customFormat="true" ht="11.25" hidden="false" customHeight="true" outlineLevel="0" collapsed="false">
      <c r="A322" s="24" t="s">
        <v>76</v>
      </c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</row>
    <row r="323" s="10" customFormat="true" ht="11.25" hidden="false" customHeight="true" outlineLevel="0" collapsed="false">
      <c r="A323" s="126" t="n">
        <v>131</v>
      </c>
      <c r="B323" s="26" t="s">
        <v>88</v>
      </c>
      <c r="C323" s="26"/>
      <c r="D323" s="35" t="n">
        <v>30</v>
      </c>
      <c r="E323" s="36" t="n">
        <v>6.45</v>
      </c>
      <c r="F323" s="36" t="n">
        <f aca="false">4.6*D323/20</f>
        <v>6.9</v>
      </c>
      <c r="G323" s="38" t="n">
        <f aca="false">0.24*D323/20</f>
        <v>0.36</v>
      </c>
      <c r="H323" s="36" t="n">
        <f aca="false">10.66*D323/20</f>
        <v>15.99</v>
      </c>
      <c r="I323" s="36" t="n">
        <f aca="false">F323*4+G323*9+H323*4</f>
        <v>94.8</v>
      </c>
      <c r="J323" s="38" t="n">
        <f aca="false">0.16*D323/20</f>
        <v>0.24</v>
      </c>
      <c r="K323" s="38" t="n">
        <f aca="false">0.04*D323/20</f>
        <v>0.06</v>
      </c>
      <c r="L323" s="35" t="n">
        <v>0</v>
      </c>
      <c r="M323" s="37" t="n">
        <f aca="false">0.002*D323/20</f>
        <v>0.003</v>
      </c>
      <c r="N323" s="38" t="n">
        <f aca="false">1.82*D323/20</f>
        <v>2.73</v>
      </c>
      <c r="O323" s="62" t="n">
        <f aca="false">23*D323/20</f>
        <v>34.5</v>
      </c>
      <c r="P323" s="62" t="n">
        <f aca="false">65.8*D323/20</f>
        <v>98.7</v>
      </c>
      <c r="Q323" s="36" t="n">
        <f aca="false">0.64*D323/20</f>
        <v>0.96</v>
      </c>
      <c r="R323" s="37" t="n">
        <f aca="false">0.00102*D323/20</f>
        <v>0.00153</v>
      </c>
      <c r="S323" s="62" t="n">
        <f aca="false">21.4*D323/20</f>
        <v>32.1</v>
      </c>
      <c r="T323" s="37" t="n">
        <f aca="false">0.004*D323/20</f>
        <v>0.006</v>
      </c>
    </row>
    <row r="324" s="6" customFormat="true" ht="15" hidden="false" customHeight="true" outlineLevel="0" collapsed="false">
      <c r="A324" s="121" t="n">
        <v>15</v>
      </c>
      <c r="B324" s="26" t="s">
        <v>78</v>
      </c>
      <c r="C324" s="26"/>
      <c r="D324" s="35" t="n">
        <v>20</v>
      </c>
      <c r="E324" s="36" t="n">
        <v>12.8</v>
      </c>
      <c r="F324" s="36" t="n">
        <f aca="false">2.32*D324/10</f>
        <v>4.64</v>
      </c>
      <c r="G324" s="36" t="n">
        <f aca="false">3.4*D324/10</f>
        <v>6.8</v>
      </c>
      <c r="H324" s="36" t="n">
        <f aca="false">0.01*D324/10</f>
        <v>0.02</v>
      </c>
      <c r="I324" s="36" t="n">
        <f aca="false">F324*4+G324*9+H324*4</f>
        <v>79.84</v>
      </c>
      <c r="J324" s="36" t="n">
        <f aca="false">0.004*D324/10</f>
        <v>0.008</v>
      </c>
      <c r="K324" s="36" t="n">
        <f aca="false">0.03*D324/10</f>
        <v>0.06</v>
      </c>
      <c r="L324" s="36" t="n">
        <f aca="false">0.07*D324/10</f>
        <v>0.14</v>
      </c>
      <c r="M324" s="37" t="n">
        <f aca="false">0.023*D324/10</f>
        <v>0.046</v>
      </c>
      <c r="N324" s="36" t="n">
        <f aca="false">0.05*D324/10</f>
        <v>0.1</v>
      </c>
      <c r="O324" s="36" t="n">
        <f aca="false">88*D324/10</f>
        <v>176</v>
      </c>
      <c r="P324" s="36" t="n">
        <f aca="false">50*D324/10</f>
        <v>100</v>
      </c>
      <c r="Q324" s="36" t="n">
        <f aca="false">0.4*D324/10</f>
        <v>0.8</v>
      </c>
      <c r="R324" s="37" t="n">
        <f aca="false">0.02*D324/10</f>
        <v>0.04</v>
      </c>
      <c r="S324" s="36" t="n">
        <f aca="false">3.5*D324/10</f>
        <v>7</v>
      </c>
      <c r="T324" s="36" t="n">
        <f aca="false">0.13*D324/10</f>
        <v>0.26</v>
      </c>
    </row>
    <row r="325" s="6" customFormat="true" ht="12.75" hidden="false" customHeight="true" outlineLevel="0" collapsed="false">
      <c r="A325" s="21" t="n">
        <v>210</v>
      </c>
      <c r="B325" s="26" t="s">
        <v>89</v>
      </c>
      <c r="C325" s="26"/>
      <c r="D325" s="35" t="n">
        <v>150</v>
      </c>
      <c r="E325" s="36" t="n">
        <v>31.45</v>
      </c>
      <c r="F325" s="36" t="n">
        <f aca="false">16.29*D325/200</f>
        <v>12.2175</v>
      </c>
      <c r="G325" s="36" t="n">
        <f aca="false">18.99*D325/200</f>
        <v>14.2425</v>
      </c>
      <c r="H325" s="36" t="n">
        <f aca="false">5.04*D325/200</f>
        <v>3.78</v>
      </c>
      <c r="I325" s="36" t="n">
        <f aca="false">F325*4+G325*9+H325*4</f>
        <v>192.1725</v>
      </c>
      <c r="J325" s="36" t="n">
        <f aca="false">0.117*D325/200</f>
        <v>0.08775</v>
      </c>
      <c r="K325" s="36" t="n">
        <f aca="false">0.27*D325/200</f>
        <v>0.2025</v>
      </c>
      <c r="L325" s="36" t="n">
        <f aca="false">0.324*D325/200</f>
        <v>0.243</v>
      </c>
      <c r="M325" s="36" t="n">
        <f aca="false">0.036*D325/200</f>
        <v>0.027</v>
      </c>
      <c r="N325" s="38" t="n">
        <f aca="false">1.94*D325/200</f>
        <v>1.455</v>
      </c>
      <c r="O325" s="36" t="n">
        <f aca="false">131.38*D325/200</f>
        <v>98.535</v>
      </c>
      <c r="P325" s="36" t="n">
        <f aca="false">248.5*D325/200</f>
        <v>186.375</v>
      </c>
      <c r="Q325" s="36" t="n">
        <f aca="false">1.35*D325/200</f>
        <v>1.0125</v>
      </c>
      <c r="R325" s="36" t="n">
        <f aca="false">0.03*D325/200</f>
        <v>0.0225</v>
      </c>
      <c r="S325" s="36" t="n">
        <f aca="false">21.55*D325/200</f>
        <v>16.1625</v>
      </c>
      <c r="T325" s="36" t="n">
        <f aca="false">1.51*D325/200</f>
        <v>1.1325</v>
      </c>
    </row>
    <row r="326" s="6" customFormat="true" ht="10.2" hidden="false" customHeight="true" outlineLevel="0" collapsed="false">
      <c r="A326" s="135" t="n">
        <v>338</v>
      </c>
      <c r="B326" s="26" t="s">
        <v>77</v>
      </c>
      <c r="C326" s="26"/>
      <c r="D326" s="35" t="n">
        <v>100</v>
      </c>
      <c r="E326" s="36" t="n">
        <v>12.59</v>
      </c>
      <c r="F326" s="36" t="n">
        <v>0.9</v>
      </c>
      <c r="G326" s="38" t="n">
        <v>0.2</v>
      </c>
      <c r="H326" s="62" t="n">
        <v>8.1</v>
      </c>
      <c r="I326" s="36" t="n">
        <f aca="false">F326*4+G326*9+H326*4</f>
        <v>37.8</v>
      </c>
      <c r="J326" s="36" t="n">
        <v>0.04</v>
      </c>
      <c r="K326" s="36" t="n">
        <v>0.03</v>
      </c>
      <c r="L326" s="36" t="n">
        <v>60</v>
      </c>
      <c r="M326" s="36" t="n">
        <v>0.008</v>
      </c>
      <c r="N326" s="38" t="n">
        <v>0.2</v>
      </c>
      <c r="O326" s="36" t="n">
        <v>34</v>
      </c>
      <c r="P326" s="36" t="n">
        <v>23</v>
      </c>
      <c r="Q326" s="37" t="n">
        <v>0.2</v>
      </c>
      <c r="R326" s="36" t="n">
        <v>0.002</v>
      </c>
      <c r="S326" s="36" t="n">
        <v>15</v>
      </c>
      <c r="T326" s="36" t="n">
        <v>0.3</v>
      </c>
    </row>
    <row r="327" s="6" customFormat="true" ht="11.25" hidden="false" customHeight="true" outlineLevel="0" collapsed="false">
      <c r="A327" s="21" t="n">
        <v>377</v>
      </c>
      <c r="B327" s="26" t="s">
        <v>33</v>
      </c>
      <c r="C327" s="26"/>
      <c r="D327" s="35" t="n">
        <v>200</v>
      </c>
      <c r="E327" s="36" t="n">
        <v>3.61</v>
      </c>
      <c r="F327" s="36" t="n">
        <v>0.26</v>
      </c>
      <c r="G327" s="36" t="n">
        <v>0.06</v>
      </c>
      <c r="H327" s="36" t="n">
        <v>15.22</v>
      </c>
      <c r="I327" s="36" t="n">
        <f aca="false">F327*4+G327*9+H327*4</f>
        <v>62.46</v>
      </c>
      <c r="J327" s="36"/>
      <c r="K327" s="36" t="n">
        <v>0.01</v>
      </c>
      <c r="L327" s="36" t="n">
        <v>2.9</v>
      </c>
      <c r="M327" s="38" t="n">
        <v>0</v>
      </c>
      <c r="N327" s="36" t="n">
        <v>0.06</v>
      </c>
      <c r="O327" s="36" t="n">
        <v>8.05</v>
      </c>
      <c r="P327" s="36" t="n">
        <v>9.78</v>
      </c>
      <c r="Q327" s="36" t="n">
        <v>0.017</v>
      </c>
      <c r="R327" s="37" t="n">
        <v>0</v>
      </c>
      <c r="S327" s="36" t="n">
        <v>5.24</v>
      </c>
      <c r="T327" s="36" t="n">
        <v>0.87</v>
      </c>
    </row>
    <row r="328" s="6" customFormat="true" ht="12.75" hidden="false" customHeight="true" outlineLevel="0" collapsed="false">
      <c r="A328" s="39" t="s">
        <v>34</v>
      </c>
      <c r="B328" s="26" t="s">
        <v>35</v>
      </c>
      <c r="C328" s="26"/>
      <c r="D328" s="35" t="n">
        <v>40</v>
      </c>
      <c r="E328" s="36" t="n">
        <v>3.1</v>
      </c>
      <c r="F328" s="36" t="n">
        <f aca="false">1.52*D328/30</f>
        <v>2.02666666666667</v>
      </c>
      <c r="G328" s="37" t="n">
        <f aca="false">0.16*D328/30</f>
        <v>0.213333333333333</v>
      </c>
      <c r="H328" s="37" t="n">
        <f aca="false">9.84*D328/30</f>
        <v>13.12</v>
      </c>
      <c r="I328" s="37" t="n">
        <f aca="false">F328*4+G328*9+H328*4</f>
        <v>62.5066666666667</v>
      </c>
      <c r="J328" s="37" t="n">
        <f aca="false">0.02*D328/30</f>
        <v>0.0266666666666667</v>
      </c>
      <c r="K328" s="37" t="n">
        <f aca="false">0.01*D328/30</f>
        <v>0.0133333333333333</v>
      </c>
      <c r="L328" s="37" t="n">
        <f aca="false">0.44*D328/30</f>
        <v>0.586666666666667</v>
      </c>
      <c r="M328" s="37" t="n">
        <v>0</v>
      </c>
      <c r="N328" s="37" t="n">
        <f aca="false">0.7*D328/30</f>
        <v>0.933333333333333</v>
      </c>
      <c r="O328" s="37" t="n">
        <f aca="false">4*D328/30</f>
        <v>5.33333333333333</v>
      </c>
      <c r="P328" s="37" t="n">
        <f aca="false">13*D328/30</f>
        <v>17.3333333333333</v>
      </c>
      <c r="Q328" s="37" t="n">
        <f aca="false">0.008*D328/30</f>
        <v>0.0106666666666667</v>
      </c>
      <c r="R328" s="37" t="n">
        <f aca="false">0.001*D328/30</f>
        <v>0.00133333333333333</v>
      </c>
      <c r="S328" s="37" t="n">
        <v>0</v>
      </c>
      <c r="T328" s="37" t="n">
        <f aca="false">0.22*D328/30</f>
        <v>0.293333333333333</v>
      </c>
    </row>
    <row r="329" s="6" customFormat="true" ht="11.25" hidden="false" customHeight="true" outlineLevel="0" collapsed="false">
      <c r="A329" s="40" t="s">
        <v>80</v>
      </c>
      <c r="B329" s="41"/>
      <c r="C329" s="41"/>
      <c r="D329" s="66" t="n">
        <f aca="false">SUM(D323:D328)</f>
        <v>540</v>
      </c>
      <c r="E329" s="43" t="n">
        <f aca="false">SUM(E323:E328)</f>
        <v>70</v>
      </c>
      <c r="F329" s="44" t="n">
        <f aca="false">SUM(F323:F328)</f>
        <v>26.9441666666667</v>
      </c>
      <c r="G329" s="67" t="n">
        <f aca="false">SUM(G323:G328)</f>
        <v>21.8758333333333</v>
      </c>
      <c r="H329" s="67" t="n">
        <f aca="false">SUM(H323:H328)</f>
        <v>56.23</v>
      </c>
      <c r="I329" s="45" t="n">
        <f aca="false">SUM(I323:I328)</f>
        <v>529.579166666667</v>
      </c>
      <c r="J329" s="44" t="n">
        <f aca="false">SUM(J323:J328)</f>
        <v>0.402416666666667</v>
      </c>
      <c r="K329" s="44" t="n">
        <f aca="false">SUM(K323:K328)</f>
        <v>0.375833333333333</v>
      </c>
      <c r="L329" s="44" t="n">
        <f aca="false">SUM(L323:L328)</f>
        <v>63.8696666666667</v>
      </c>
      <c r="M329" s="44" t="n">
        <f aca="false">SUM(M323:M328)</f>
        <v>0.084</v>
      </c>
      <c r="N329" s="45" t="n">
        <f aca="false">SUM(N323:N328)</f>
        <v>5.47833333333333</v>
      </c>
      <c r="O329" s="45" t="n">
        <f aca="false">SUM(O323:O328)</f>
        <v>356.418333333333</v>
      </c>
      <c r="P329" s="45" t="n">
        <f aca="false">SUM(P323:P328)</f>
        <v>435.188333333333</v>
      </c>
      <c r="Q329" s="45" t="n">
        <f aca="false">SUM(Q323:Q328)</f>
        <v>3.00016666666667</v>
      </c>
      <c r="R329" s="44" t="n">
        <f aca="false">SUM(R323:R328)</f>
        <v>0.0673633333333333</v>
      </c>
      <c r="S329" s="45" t="n">
        <f aca="false">SUM(S323:S328)</f>
        <v>75.5025</v>
      </c>
      <c r="T329" s="44" t="n">
        <f aca="false">SUM(T323:T328)</f>
        <v>2.86183333333333</v>
      </c>
    </row>
    <row r="330" s="6" customFormat="true" ht="11.25" hidden="false" customHeight="true" outlineLevel="0" collapsed="false">
      <c r="A330" s="47" t="s">
        <v>37</v>
      </c>
      <c r="B330" s="47"/>
      <c r="C330" s="47"/>
      <c r="D330" s="47"/>
      <c r="E330" s="48"/>
      <c r="F330" s="49" t="n">
        <f aca="false">F329/F349</f>
        <v>0.29937962962963</v>
      </c>
      <c r="G330" s="51" t="n">
        <f aca="false">G329/G349</f>
        <v>0.237780797101449</v>
      </c>
      <c r="H330" s="51" t="n">
        <f aca="false">H329/H349</f>
        <v>0.146814621409922</v>
      </c>
      <c r="I330" s="51" t="n">
        <f aca="false">I329/I349</f>
        <v>0.194698223039216</v>
      </c>
      <c r="J330" s="51" t="n">
        <f aca="false">J329/J349</f>
        <v>0.287440476190476</v>
      </c>
      <c r="K330" s="51" t="n">
        <f aca="false">K329/K349</f>
        <v>0.234895833333333</v>
      </c>
      <c r="L330" s="51" t="n">
        <f aca="false">L329/L349</f>
        <v>0.91242380952381</v>
      </c>
      <c r="M330" s="51" t="n">
        <f aca="false">M329/M349</f>
        <v>0.0933333333333333</v>
      </c>
      <c r="N330" s="51" t="n">
        <f aca="false">N329/N349</f>
        <v>0.456527777777778</v>
      </c>
      <c r="O330" s="51" t="n">
        <f aca="false">O329/O349</f>
        <v>0.297015277777778</v>
      </c>
      <c r="P330" s="51" t="n">
        <f aca="false">P329/P349</f>
        <v>0.362656944444444</v>
      </c>
      <c r="Q330" s="51" t="n">
        <f aca="false">Q329/Q349</f>
        <v>0.214297619047619</v>
      </c>
      <c r="R330" s="51" t="n">
        <f aca="false">R329/R349</f>
        <v>0.673633333333333</v>
      </c>
      <c r="S330" s="51" t="n">
        <f aca="false">S329/S349</f>
        <v>0.251675</v>
      </c>
      <c r="T330" s="51" t="n">
        <f aca="false">T329/T349</f>
        <v>0.158990740740741</v>
      </c>
    </row>
    <row r="331" s="6" customFormat="true" ht="11.25" hidden="false" customHeight="true" outlineLevel="0" collapsed="false">
      <c r="A331" s="58"/>
      <c r="B331" s="48"/>
      <c r="C331" s="48"/>
      <c r="D331" s="48"/>
      <c r="E331" s="144" t="n">
        <f aca="false">70-E329</f>
        <v>0</v>
      </c>
      <c r="F331" s="49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1"/>
    </row>
    <row r="332" s="6" customFormat="true" ht="11.25" hidden="false" customHeight="true" outlineLevel="0" collapsed="false">
      <c r="A332" s="24" t="s">
        <v>39</v>
      </c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</row>
    <row r="333" s="6" customFormat="true" ht="22.5" hidden="false" customHeight="true" outlineLevel="0" collapsed="false">
      <c r="A333" s="21" t="n">
        <v>56</v>
      </c>
      <c r="B333" s="26" t="s">
        <v>40</v>
      </c>
      <c r="C333" s="26"/>
      <c r="D333" s="35" t="n">
        <v>100</v>
      </c>
      <c r="E333" s="36" t="n">
        <v>7.39</v>
      </c>
      <c r="F333" s="36" t="n">
        <f aca="false">0.9*D333/60</f>
        <v>1.5</v>
      </c>
      <c r="G333" s="62" t="n">
        <f aca="false">3.1*D333/60</f>
        <v>5.16666666666667</v>
      </c>
      <c r="H333" s="62" t="n">
        <f aca="false">5.6*D333/60</f>
        <v>9.33333333333333</v>
      </c>
      <c r="I333" s="36" t="n">
        <f aca="false">F333*4+G333*9+H333*4</f>
        <v>89.8333333333333</v>
      </c>
      <c r="J333" s="37" t="n">
        <f aca="false">0.1*D333/60</f>
        <v>0.166666666666667</v>
      </c>
      <c r="K333" s="37" t="n">
        <f aca="false">0.1*D333/60</f>
        <v>0.166666666666667</v>
      </c>
      <c r="L333" s="36" t="n">
        <f aca="false">12.3*D333/60</f>
        <v>20.5</v>
      </c>
      <c r="M333" s="37" t="n">
        <f aca="false">0.02*D333/60</f>
        <v>0.0333333333333333</v>
      </c>
      <c r="N333" s="37" t="n">
        <f aca="false">0.5*D333/60</f>
        <v>0.833333333333333</v>
      </c>
      <c r="O333" s="62" t="n">
        <f aca="false">59.9*D333/60</f>
        <v>99.8333333333333</v>
      </c>
      <c r="P333" s="62" t="n">
        <f aca="false">31.3*D333/60</f>
        <v>52.1666666666667</v>
      </c>
      <c r="Q333" s="63" t="n">
        <f aca="false">0.4228*D333/60</f>
        <v>0.704666666666667</v>
      </c>
      <c r="R333" s="37" t="n">
        <f aca="false">0.003*D333/60</f>
        <v>0.005</v>
      </c>
      <c r="S333" s="62" t="n">
        <f aca="false">16.3*D333/60</f>
        <v>27.1666666666667</v>
      </c>
      <c r="T333" s="36" t="n">
        <f aca="false">0.7*D333/60</f>
        <v>1.16666666666667</v>
      </c>
    </row>
    <row r="334" s="6" customFormat="true" ht="22.5" hidden="false" customHeight="true" outlineLevel="0" collapsed="false">
      <c r="A334" s="21" t="n">
        <v>102</v>
      </c>
      <c r="B334" s="26" t="s">
        <v>82</v>
      </c>
      <c r="C334" s="26"/>
      <c r="D334" s="38" t="n">
        <v>250</v>
      </c>
      <c r="E334" s="36" t="n">
        <v>10.22</v>
      </c>
      <c r="F334" s="36" t="n">
        <v>6.22</v>
      </c>
      <c r="G334" s="36" t="n">
        <v>3.99</v>
      </c>
      <c r="H334" s="36" t="n">
        <v>21.73</v>
      </c>
      <c r="I334" s="36" t="n">
        <f aca="false">F334*4+G334*9+H334*4</f>
        <v>147.71</v>
      </c>
      <c r="J334" s="36" t="n">
        <v>0.27</v>
      </c>
      <c r="K334" s="36" t="n">
        <v>0.09</v>
      </c>
      <c r="L334" s="36" t="n">
        <v>9</v>
      </c>
      <c r="M334" s="37" t="n">
        <v>0.001</v>
      </c>
      <c r="N334" s="36" t="n">
        <v>0.257</v>
      </c>
      <c r="O334" s="36" t="n">
        <v>54.13</v>
      </c>
      <c r="P334" s="36" t="n">
        <v>183.2</v>
      </c>
      <c r="Q334" s="36" t="n">
        <v>1.157</v>
      </c>
      <c r="R334" s="37" t="n">
        <v>0.013</v>
      </c>
      <c r="S334" s="36" t="n">
        <v>49.63</v>
      </c>
      <c r="T334" s="36" t="n">
        <v>1.03</v>
      </c>
    </row>
    <row r="335" s="6" customFormat="true" ht="23.25" hidden="false" customHeight="true" outlineLevel="0" collapsed="false">
      <c r="A335" s="21" t="n">
        <v>266</v>
      </c>
      <c r="B335" s="26" t="s">
        <v>42</v>
      </c>
      <c r="C335" s="26"/>
      <c r="D335" s="35" t="n">
        <v>100</v>
      </c>
      <c r="E335" s="36" t="n">
        <v>44.81</v>
      </c>
      <c r="F335" s="36" t="n">
        <v>16.68</v>
      </c>
      <c r="G335" s="36" t="n">
        <v>23.27</v>
      </c>
      <c r="H335" s="36" t="n">
        <v>4.28</v>
      </c>
      <c r="I335" s="36" t="n">
        <v>293</v>
      </c>
      <c r="J335" s="36" t="n">
        <v>0.203</v>
      </c>
      <c r="K335" s="36" t="n">
        <v>0.23</v>
      </c>
      <c r="L335" s="36" t="n">
        <v>0.48</v>
      </c>
      <c r="M335" s="36" t="n">
        <f aca="false">0.04*D335/80</f>
        <v>0.05</v>
      </c>
      <c r="N335" s="38" t="n">
        <v>0.068</v>
      </c>
      <c r="O335" s="62" t="n">
        <v>54.5</v>
      </c>
      <c r="P335" s="62" t="n">
        <v>200.14</v>
      </c>
      <c r="Q335" s="36" t="n">
        <v>2.56</v>
      </c>
      <c r="R335" s="37" t="n">
        <f aca="false">0.04*D335/80</f>
        <v>0.05</v>
      </c>
      <c r="S335" s="62" t="n">
        <v>27.5</v>
      </c>
      <c r="T335" s="36" t="n">
        <v>2.17</v>
      </c>
    </row>
    <row r="336" s="6" customFormat="true" ht="12.75" hidden="false" customHeight="true" outlineLevel="0" collapsed="false">
      <c r="A336" s="39" t="n">
        <v>171</v>
      </c>
      <c r="B336" s="26" t="s">
        <v>43</v>
      </c>
      <c r="C336" s="26"/>
      <c r="D336" s="35" t="n">
        <v>180</v>
      </c>
      <c r="E336" s="36" t="n">
        <v>13.8</v>
      </c>
      <c r="F336" s="36" t="n">
        <f aca="false">6.57*D336/150</f>
        <v>7.884</v>
      </c>
      <c r="G336" s="36" t="n">
        <f aca="false">4.19*D336/150</f>
        <v>5.028</v>
      </c>
      <c r="H336" s="36" t="n">
        <f aca="false">32.32*D336/150</f>
        <v>38.784</v>
      </c>
      <c r="I336" s="36" t="n">
        <f aca="false">F336*4+G336*9+H336*4</f>
        <v>231.924</v>
      </c>
      <c r="J336" s="37" t="n">
        <f aca="false">0.06*D336/150</f>
        <v>0.072</v>
      </c>
      <c r="K336" s="37" t="n">
        <f aca="false">0.03*D336/150</f>
        <v>0.036</v>
      </c>
      <c r="L336" s="38" t="n">
        <v>0</v>
      </c>
      <c r="M336" s="37" t="n">
        <f aca="false">0.03*D336/150</f>
        <v>0.036</v>
      </c>
      <c r="N336" s="38" t="n">
        <f aca="false">2.55*D336/150</f>
        <v>3.06</v>
      </c>
      <c r="O336" s="36" t="n">
        <f aca="false">18.12*D336/150</f>
        <v>21.744</v>
      </c>
      <c r="P336" s="36" t="n">
        <f aca="false">157.03*D336/150</f>
        <v>188.436</v>
      </c>
      <c r="Q336" s="37" t="n">
        <f aca="false">0.8874*D336/150</f>
        <v>1.06488</v>
      </c>
      <c r="R336" s="37" t="n">
        <f aca="false">0.00135*D336/150</f>
        <v>0.00162</v>
      </c>
      <c r="S336" s="36" t="n">
        <f aca="false">104.45*D336/150</f>
        <v>125.34</v>
      </c>
      <c r="T336" s="36" t="n">
        <f aca="false">3.55*D336/150</f>
        <v>4.26</v>
      </c>
    </row>
    <row r="337" customFormat="false" ht="10.2" hidden="false" customHeight="true" outlineLevel="0" collapsed="false">
      <c r="A337" s="94" t="n">
        <v>699</v>
      </c>
      <c r="B337" s="32" t="s">
        <v>60</v>
      </c>
      <c r="C337" s="32"/>
      <c r="D337" s="64" t="n">
        <v>200</v>
      </c>
      <c r="E337" s="34" t="n">
        <v>7.5</v>
      </c>
      <c r="F337" s="34" t="n">
        <v>0.1</v>
      </c>
      <c r="G337" s="33" t="n">
        <v>0</v>
      </c>
      <c r="H337" s="95" t="n">
        <v>15.7</v>
      </c>
      <c r="I337" s="34" t="n">
        <v>63.2</v>
      </c>
      <c r="J337" s="33" t="n">
        <v>0.018</v>
      </c>
      <c r="K337" s="33" t="n">
        <v>0.012</v>
      </c>
      <c r="L337" s="95" t="n">
        <v>8</v>
      </c>
      <c r="M337" s="33" t="n">
        <v>0</v>
      </c>
      <c r="N337" s="34" t="n">
        <v>0.2</v>
      </c>
      <c r="O337" s="34" t="n">
        <v>10.8</v>
      </c>
      <c r="P337" s="34" t="n">
        <v>1.7</v>
      </c>
      <c r="Q337" s="34" t="n">
        <v>0</v>
      </c>
      <c r="R337" s="96" t="n">
        <v>0</v>
      </c>
      <c r="S337" s="34" t="n">
        <v>5.8</v>
      </c>
      <c r="T337" s="34" t="n">
        <v>1.6</v>
      </c>
    </row>
    <row r="338" s="6" customFormat="true" ht="11.25" hidden="false" customHeight="true" outlineLevel="0" collapsed="false">
      <c r="A338" s="65" t="s">
        <v>34</v>
      </c>
      <c r="B338" s="26" t="s">
        <v>45</v>
      </c>
      <c r="C338" s="26"/>
      <c r="D338" s="35" t="n">
        <v>50</v>
      </c>
      <c r="E338" s="36" t="n">
        <v>2.43</v>
      </c>
      <c r="F338" s="36" t="n">
        <f aca="false">2.64*D338/40</f>
        <v>3.3</v>
      </c>
      <c r="G338" s="36" t="n">
        <f aca="false">0.48*D338/40</f>
        <v>0.6</v>
      </c>
      <c r="H338" s="36" t="n">
        <f aca="false">13.68*D338/40</f>
        <v>17.1</v>
      </c>
      <c r="I338" s="62" t="n">
        <f aca="false">F338*4+G338*9+H338*4</f>
        <v>87</v>
      </c>
      <c r="J338" s="38" t="n">
        <f aca="false">0.08*D338/40</f>
        <v>0.1</v>
      </c>
      <c r="K338" s="36" t="n">
        <f aca="false">0.04*D338/40</f>
        <v>0.05</v>
      </c>
      <c r="L338" s="35" t="n">
        <v>0</v>
      </c>
      <c r="M338" s="35" t="n">
        <v>0</v>
      </c>
      <c r="N338" s="36" t="n">
        <f aca="false">2.4*D338/40</f>
        <v>3</v>
      </c>
      <c r="O338" s="36" t="n">
        <f aca="false">14*D338/40</f>
        <v>17.5</v>
      </c>
      <c r="P338" s="36" t="n">
        <f aca="false">63.2*D338/40</f>
        <v>79</v>
      </c>
      <c r="Q338" s="36" t="n">
        <f aca="false">1.2*D338/40</f>
        <v>1.5</v>
      </c>
      <c r="R338" s="37" t="n">
        <f aca="false">0.001*D338/40</f>
        <v>0.00125</v>
      </c>
      <c r="S338" s="36" t="n">
        <f aca="false">9.4*D338/40</f>
        <v>11.75</v>
      </c>
      <c r="T338" s="38" t="n">
        <f aca="false">0.78*D338/40</f>
        <v>0.975</v>
      </c>
    </row>
    <row r="339" s="6" customFormat="true" ht="11.25" hidden="false" customHeight="true" outlineLevel="0" collapsed="false">
      <c r="A339" s="39" t="s">
        <v>34</v>
      </c>
      <c r="B339" s="26" t="s">
        <v>35</v>
      </c>
      <c r="C339" s="26"/>
      <c r="D339" s="35" t="n">
        <v>50</v>
      </c>
      <c r="E339" s="36" t="n">
        <v>3.85</v>
      </c>
      <c r="F339" s="36" t="n">
        <f aca="false">1.52*D339/30</f>
        <v>2.53333333333333</v>
      </c>
      <c r="G339" s="37" t="n">
        <f aca="false">0.16*D339/30</f>
        <v>0.266666666666667</v>
      </c>
      <c r="H339" s="37" t="n">
        <f aca="false">9.84*D339/30</f>
        <v>16.4</v>
      </c>
      <c r="I339" s="37" t="n">
        <f aca="false">F339*4+G339*9+H339*4</f>
        <v>78.1333333333333</v>
      </c>
      <c r="J339" s="37" t="n">
        <f aca="false">0.02*D339/30</f>
        <v>0.0333333333333333</v>
      </c>
      <c r="K339" s="37" t="n">
        <f aca="false">0.01*D339/30</f>
        <v>0.0166666666666667</v>
      </c>
      <c r="L339" s="37" t="n">
        <f aca="false">0.44*D339/30</f>
        <v>0.733333333333333</v>
      </c>
      <c r="M339" s="37" t="n">
        <v>0</v>
      </c>
      <c r="N339" s="37" t="n">
        <f aca="false">0.7*D339/30</f>
        <v>1.16666666666667</v>
      </c>
      <c r="O339" s="37" t="n">
        <f aca="false">4*D339/30</f>
        <v>6.66666666666667</v>
      </c>
      <c r="P339" s="37" t="n">
        <f aca="false">13*D339/30</f>
        <v>21.6666666666667</v>
      </c>
      <c r="Q339" s="37" t="n">
        <f aca="false">0.008*D339/30</f>
        <v>0.0133333333333333</v>
      </c>
      <c r="R339" s="37" t="n">
        <f aca="false">0.001*D339/30</f>
        <v>0.00166666666666667</v>
      </c>
      <c r="S339" s="37" t="n">
        <v>0</v>
      </c>
      <c r="T339" s="37" t="n">
        <f aca="false">0.22*D339/30</f>
        <v>0.366666666666667</v>
      </c>
    </row>
    <row r="340" s="6" customFormat="true" ht="11.25" hidden="false" customHeight="true" outlineLevel="0" collapsed="false">
      <c r="A340" s="40" t="s">
        <v>46</v>
      </c>
      <c r="B340" s="41"/>
      <c r="C340" s="41"/>
      <c r="D340" s="66" t="n">
        <f aca="false">SUM(D333:D339)</f>
        <v>930</v>
      </c>
      <c r="E340" s="43" t="n">
        <f aca="false">SUM(E333:E339)</f>
        <v>90</v>
      </c>
      <c r="F340" s="44" t="n">
        <f aca="false">SUM(F333:F339)</f>
        <v>38.2173333333333</v>
      </c>
      <c r="G340" s="45" t="n">
        <f aca="false">SUM(G333:G339)</f>
        <v>38.3213333333333</v>
      </c>
      <c r="H340" s="45" t="n">
        <f aca="false">SUM(H333:H339)</f>
        <v>123.327333333333</v>
      </c>
      <c r="I340" s="45" t="n">
        <f aca="false">SUM(I333:I339)</f>
        <v>990.800666666667</v>
      </c>
      <c r="J340" s="45" t="n">
        <f aca="false">SUM(J333:J339)</f>
        <v>0.863</v>
      </c>
      <c r="K340" s="44" t="n">
        <f aca="false">SUM(K333:K339)</f>
        <v>0.601333333333333</v>
      </c>
      <c r="L340" s="45" t="n">
        <f aca="false">SUM(L333:L339)</f>
        <v>38.7133333333333</v>
      </c>
      <c r="M340" s="45" t="n">
        <f aca="false">SUM(M333:M339)</f>
        <v>0.120333333333333</v>
      </c>
      <c r="N340" s="97" t="n">
        <f aca="false">SUM(N333:N339)</f>
        <v>8.585</v>
      </c>
      <c r="O340" s="45" t="n">
        <f aca="false">SUM(O333:O339)</f>
        <v>265.174</v>
      </c>
      <c r="P340" s="45" t="n">
        <f aca="false">SUM(P333:P339)</f>
        <v>726.309333333333</v>
      </c>
      <c r="Q340" s="45" t="n">
        <f aca="false">SUM(Q333:Q339)</f>
        <v>6.99988</v>
      </c>
      <c r="R340" s="46" t="n">
        <f aca="false">SUM(R333:R339)</f>
        <v>0.0725366666666667</v>
      </c>
      <c r="S340" s="45" t="n">
        <f aca="false">SUM(S333:S339)</f>
        <v>247.186666666667</v>
      </c>
      <c r="T340" s="44" t="n">
        <f aca="false">SUM(T333:T339)</f>
        <v>11.5683333333333</v>
      </c>
    </row>
    <row r="341" s="6" customFormat="true" ht="11.25" hidden="false" customHeight="true" outlineLevel="0" collapsed="false">
      <c r="A341" s="47" t="s">
        <v>37</v>
      </c>
      <c r="B341" s="47"/>
      <c r="C341" s="47"/>
      <c r="D341" s="47"/>
      <c r="E341" s="80"/>
      <c r="F341" s="50" t="n">
        <f aca="false">F340/F349</f>
        <v>0.424637037037037</v>
      </c>
      <c r="G341" s="51" t="n">
        <f aca="false">G340/G349</f>
        <v>0.416536231884058</v>
      </c>
      <c r="H341" s="51" t="n">
        <f aca="false">H340/H349</f>
        <v>0.322003481288077</v>
      </c>
      <c r="I341" s="51" t="n">
        <f aca="false">I340/I349</f>
        <v>0.364264950980392</v>
      </c>
      <c r="J341" s="51" t="n">
        <f aca="false">J340/J349</f>
        <v>0.616428571428571</v>
      </c>
      <c r="K341" s="51" t="n">
        <f aca="false">K340/K349</f>
        <v>0.375833333333333</v>
      </c>
      <c r="L341" s="51" t="n">
        <f aca="false">L340/L349</f>
        <v>0.553047619047619</v>
      </c>
      <c r="M341" s="51" t="n">
        <f aca="false">M340/M349</f>
        <v>0.133703703703704</v>
      </c>
      <c r="N341" s="51" t="n">
        <f aca="false">N340/N349</f>
        <v>0.715416666666667</v>
      </c>
      <c r="O341" s="51" t="n">
        <f aca="false">O340/O349</f>
        <v>0.220978333333333</v>
      </c>
      <c r="P341" s="51" t="n">
        <f aca="false">P340/P349</f>
        <v>0.605257777777778</v>
      </c>
      <c r="Q341" s="51" t="n">
        <f aca="false">Q340/Q349</f>
        <v>0.499991428571429</v>
      </c>
      <c r="R341" s="51" t="n">
        <f aca="false">R340/R349</f>
        <v>0.725366666666667</v>
      </c>
      <c r="S341" s="51" t="n">
        <f aca="false">S340/S349</f>
        <v>0.823955555555556</v>
      </c>
      <c r="T341" s="51" t="n">
        <f aca="false">T340/T349</f>
        <v>0.642685185185185</v>
      </c>
    </row>
    <row r="342" s="6" customFormat="true" ht="11.25" hidden="false" customHeight="true" outlineLevel="0" collapsed="false">
      <c r="A342" s="58"/>
      <c r="B342" s="48"/>
      <c r="C342" s="48"/>
      <c r="D342" s="48"/>
      <c r="E342" s="144" t="n">
        <f aca="false">90-E340</f>
        <v>0</v>
      </c>
      <c r="F342" s="49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1"/>
    </row>
    <row r="343" s="6" customFormat="true" ht="11.25" hidden="false" customHeight="true" outlineLevel="0" collapsed="false">
      <c r="A343" s="24" t="s">
        <v>47</v>
      </c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</row>
    <row r="344" s="57" customFormat="true" ht="11.25" hidden="false" customHeight="true" outlineLevel="0" collapsed="false">
      <c r="A344" s="145"/>
      <c r="B344" s="69"/>
      <c r="C344" s="69"/>
      <c r="D344" s="73"/>
      <c r="E344" s="71"/>
      <c r="F344" s="71"/>
      <c r="G344" s="71"/>
      <c r="H344" s="71"/>
      <c r="I344" s="71"/>
      <c r="J344" s="71"/>
      <c r="K344" s="71"/>
      <c r="L344" s="70"/>
      <c r="M344" s="70"/>
      <c r="N344" s="71"/>
      <c r="O344" s="71"/>
      <c r="P344" s="71"/>
      <c r="Q344" s="70"/>
      <c r="R344" s="70"/>
      <c r="S344" s="71"/>
      <c r="T344" s="71"/>
    </row>
    <row r="345" s="57" customFormat="true" ht="11.25" hidden="false" customHeight="true" outlineLevel="0" collapsed="false">
      <c r="A345" s="76"/>
      <c r="B345" s="77"/>
      <c r="C345" s="77"/>
      <c r="D345" s="78"/>
      <c r="E345" s="79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</row>
    <row r="346" s="10" customFormat="true" ht="11.25" hidden="false" customHeight="true" outlineLevel="0" collapsed="false">
      <c r="A346" s="40" t="s">
        <v>48</v>
      </c>
      <c r="B346" s="41"/>
      <c r="C346" s="41"/>
      <c r="D346" s="66" t="n">
        <f aca="false">SUM(D344:D345)</f>
        <v>0</v>
      </c>
      <c r="E346" s="66" t="n">
        <f aca="false">SUM(E344:E345)</f>
        <v>0</v>
      </c>
      <c r="F346" s="44" t="n">
        <f aca="false">SUM(F344:F345)</f>
        <v>0</v>
      </c>
      <c r="G346" s="45" t="n">
        <f aca="false">SUM(G344:G345)</f>
        <v>0</v>
      </c>
      <c r="H346" s="45" t="n">
        <f aca="false">SUM(H344:H345)</f>
        <v>0</v>
      </c>
      <c r="I346" s="45" t="n">
        <f aca="false">SUM(I344:I345)</f>
        <v>0</v>
      </c>
      <c r="J346" s="45" t="n">
        <f aca="false">SUM(J344:J345)</f>
        <v>0</v>
      </c>
      <c r="K346" s="45" t="n">
        <f aca="false">SUM(K344:K345)</f>
        <v>0</v>
      </c>
      <c r="L346" s="45" t="n">
        <f aca="false">SUM(L344:L345)</f>
        <v>0</v>
      </c>
      <c r="M346" s="44" t="n">
        <f aca="false">SUM(M344:M345)</f>
        <v>0</v>
      </c>
      <c r="N346" s="44" t="n">
        <f aca="false">SUM(N344:N345)</f>
        <v>0</v>
      </c>
      <c r="O346" s="45" t="n">
        <f aca="false">SUM(O344:O345)</f>
        <v>0</v>
      </c>
      <c r="P346" s="45" t="n">
        <f aca="false">SUM(P344:P345)</f>
        <v>0</v>
      </c>
      <c r="Q346" s="45" t="n">
        <f aca="false">SUM(Q344:Q345)</f>
        <v>0</v>
      </c>
      <c r="R346" s="46" t="n">
        <f aca="false">SUM(R344:R345)</f>
        <v>0</v>
      </c>
      <c r="S346" s="45" t="n">
        <f aca="false">SUM(S344:S345)</f>
        <v>0</v>
      </c>
      <c r="T346" s="44" t="n">
        <f aca="false">SUM(T344:T345)</f>
        <v>0</v>
      </c>
    </row>
    <row r="347" s="10" customFormat="true" ht="11.25" hidden="false" customHeight="true" outlineLevel="0" collapsed="false">
      <c r="A347" s="47" t="s">
        <v>37</v>
      </c>
      <c r="B347" s="47"/>
      <c r="C347" s="47"/>
      <c r="D347" s="47"/>
      <c r="E347" s="80"/>
      <c r="F347" s="50" t="n">
        <f aca="false">F346/F349</f>
        <v>0</v>
      </c>
      <c r="G347" s="51" t="n">
        <f aca="false">G346/G349</f>
        <v>0</v>
      </c>
      <c r="H347" s="51" t="n">
        <f aca="false">H346/H349</f>
        <v>0</v>
      </c>
      <c r="I347" s="51" t="n">
        <f aca="false">I346/I349</f>
        <v>0</v>
      </c>
      <c r="J347" s="51" t="n">
        <f aca="false">J346/J349</f>
        <v>0</v>
      </c>
      <c r="K347" s="51" t="n">
        <f aca="false">K346/K349</f>
        <v>0</v>
      </c>
      <c r="L347" s="51" t="n">
        <f aca="false">L346/L349</f>
        <v>0</v>
      </c>
      <c r="M347" s="51" t="n">
        <f aca="false">M346/M349</f>
        <v>0</v>
      </c>
      <c r="N347" s="51" t="n">
        <f aca="false">N346/N349</f>
        <v>0</v>
      </c>
      <c r="O347" s="51" t="n">
        <f aca="false">O346/O349</f>
        <v>0</v>
      </c>
      <c r="P347" s="51" t="n">
        <f aca="false">P346/P349</f>
        <v>0</v>
      </c>
      <c r="Q347" s="51" t="n">
        <f aca="false">Q346/Q349</f>
        <v>0</v>
      </c>
      <c r="R347" s="51" t="n">
        <f aca="false">R346/R349</f>
        <v>0</v>
      </c>
      <c r="S347" s="51" t="n">
        <f aca="false">S346/S349</f>
        <v>0</v>
      </c>
      <c r="T347" s="51" t="n">
        <f aca="false">T346/T349</f>
        <v>0</v>
      </c>
    </row>
    <row r="348" s="10" customFormat="true" ht="11.25" hidden="false" customHeight="true" outlineLevel="0" collapsed="false">
      <c r="A348" s="81" t="s">
        <v>49</v>
      </c>
      <c r="B348" s="81"/>
      <c r="C348" s="81"/>
      <c r="D348" s="81"/>
      <c r="E348" s="82"/>
      <c r="F348" s="44" t="n">
        <f aca="false">SUM(F329,F340,F346)</f>
        <v>65.1615</v>
      </c>
      <c r="G348" s="45" t="n">
        <f aca="false">SUM(G329,G340,G346)</f>
        <v>60.1971666666667</v>
      </c>
      <c r="H348" s="45" t="n">
        <f aca="false">SUM(H329,H340,H346)</f>
        <v>179.557333333333</v>
      </c>
      <c r="I348" s="45" t="n">
        <f aca="false">SUM(I329,I340,I346)</f>
        <v>1520.37983333333</v>
      </c>
      <c r="J348" s="44" t="n">
        <f aca="false">SUM(J329,J340,J346)</f>
        <v>1.26541666666667</v>
      </c>
      <c r="K348" s="44" t="n">
        <f aca="false">SUM(K329,K340,K346)</f>
        <v>0.977166666666667</v>
      </c>
      <c r="L348" s="45" t="n">
        <f aca="false">SUM(L329,L340,L346)</f>
        <v>102.583</v>
      </c>
      <c r="M348" s="44" t="n">
        <f aca="false">SUM(M329,M340,M346)</f>
        <v>0.204333333333333</v>
      </c>
      <c r="N348" s="44" t="n">
        <f aca="false">SUM(N329,N340,N346)</f>
        <v>14.0633333333333</v>
      </c>
      <c r="O348" s="45" t="n">
        <f aca="false">SUM(O329,O340,O346)</f>
        <v>621.592333333333</v>
      </c>
      <c r="P348" s="45" t="n">
        <f aca="false">SUM(P329,P340,P346)</f>
        <v>1161.49766666667</v>
      </c>
      <c r="Q348" s="44" t="n">
        <f aca="false">SUM(Q329,Q340,Q346)</f>
        <v>10.0000466666667</v>
      </c>
      <c r="R348" s="46" t="n">
        <f aca="false">SUM(R329,R340,R346)</f>
        <v>0.1399</v>
      </c>
      <c r="S348" s="44" t="n">
        <f aca="false">SUM(S329,S340,S346)</f>
        <v>322.689166666667</v>
      </c>
      <c r="T348" s="44" t="n">
        <f aca="false">SUM(T329,T340,T346)</f>
        <v>14.4301666666667</v>
      </c>
    </row>
    <row r="349" s="10" customFormat="true" ht="11.25" hidden="false" customHeight="true" outlineLevel="0" collapsed="false">
      <c r="A349" s="81" t="s">
        <v>50</v>
      </c>
      <c r="B349" s="81"/>
      <c r="C349" s="81"/>
      <c r="D349" s="81"/>
      <c r="E349" s="82"/>
      <c r="F349" s="36" t="n">
        <v>90</v>
      </c>
      <c r="G349" s="62" t="n">
        <v>92</v>
      </c>
      <c r="H349" s="62" t="n">
        <v>383</v>
      </c>
      <c r="I349" s="62" t="n">
        <v>2720</v>
      </c>
      <c r="J349" s="36" t="n">
        <v>1.4</v>
      </c>
      <c r="K349" s="36" t="n">
        <v>1.6</v>
      </c>
      <c r="L349" s="35" t="n">
        <v>70</v>
      </c>
      <c r="M349" s="36" t="n">
        <v>0.9</v>
      </c>
      <c r="N349" s="35" t="n">
        <v>12</v>
      </c>
      <c r="O349" s="35" t="n">
        <v>1200</v>
      </c>
      <c r="P349" s="35" t="n">
        <v>1200</v>
      </c>
      <c r="Q349" s="35" t="n">
        <v>14</v>
      </c>
      <c r="R349" s="62" t="n">
        <v>0.1</v>
      </c>
      <c r="S349" s="35" t="n">
        <v>300</v>
      </c>
      <c r="T349" s="36" t="n">
        <v>18</v>
      </c>
    </row>
    <row r="350" s="10" customFormat="true" ht="11.25" hidden="false" customHeight="true" outlineLevel="0" collapsed="false">
      <c r="A350" s="47" t="s">
        <v>37</v>
      </c>
      <c r="B350" s="47"/>
      <c r="C350" s="47"/>
      <c r="D350" s="47"/>
      <c r="E350" s="80"/>
      <c r="F350" s="50" t="n">
        <f aca="false">F348/F349</f>
        <v>0.724016666666667</v>
      </c>
      <c r="G350" s="51" t="n">
        <f aca="false">G348/G349</f>
        <v>0.654317028985507</v>
      </c>
      <c r="H350" s="51" t="n">
        <f aca="false">H348/H349</f>
        <v>0.468818102697998</v>
      </c>
      <c r="I350" s="51" t="n">
        <f aca="false">I348/I349</f>
        <v>0.558963174019608</v>
      </c>
      <c r="J350" s="51" t="n">
        <f aca="false">J348/J349</f>
        <v>0.903869047619048</v>
      </c>
      <c r="K350" s="51" t="n">
        <f aca="false">K348/K349</f>
        <v>0.610729166666667</v>
      </c>
      <c r="L350" s="51" t="n">
        <f aca="false">L348/L349</f>
        <v>1.46547142857143</v>
      </c>
      <c r="M350" s="83" t="n">
        <f aca="false">M348/M349</f>
        <v>0.227037037037037</v>
      </c>
      <c r="N350" s="51" t="n">
        <f aca="false">N348/N349</f>
        <v>1.17194444444444</v>
      </c>
      <c r="O350" s="51" t="n">
        <f aca="false">O348/O349</f>
        <v>0.517993611111111</v>
      </c>
      <c r="P350" s="51" t="n">
        <f aca="false">P348/P349</f>
        <v>0.967914722222222</v>
      </c>
      <c r="Q350" s="51" t="n">
        <f aca="false">Q348/Q349</f>
        <v>0.714289047619048</v>
      </c>
      <c r="R350" s="83" t="n">
        <f aca="false">R348/R349</f>
        <v>1.399</v>
      </c>
      <c r="S350" s="51" t="n">
        <f aca="false">S348/S349</f>
        <v>1.07563055555556</v>
      </c>
      <c r="T350" s="83" t="n">
        <f aca="false">T348/T349</f>
        <v>0.801675925925926</v>
      </c>
    </row>
    <row r="351" customFormat="false" ht="29.25" hidden="false" customHeight="true" outlineLevel="0" collapsed="false">
      <c r="A351" s="146" t="s">
        <v>111</v>
      </c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</row>
    <row r="414" customFormat="false" ht="10.2" hidden="false" customHeight="false" outlineLevel="0" collapsed="false">
      <c r="T414" s="0"/>
    </row>
  </sheetData>
  <autoFilter ref="B1:B351"/>
  <mergeCells count="390">
    <mergeCell ref="M1:T1"/>
    <mergeCell ref="A2:T2"/>
    <mergeCell ref="G3:I3"/>
    <mergeCell ref="L3:M3"/>
    <mergeCell ref="N3:Q3"/>
    <mergeCell ref="D4:F4"/>
    <mergeCell ref="L4:M4"/>
    <mergeCell ref="N4:T4"/>
    <mergeCell ref="A5:A6"/>
    <mergeCell ref="B5:C6"/>
    <mergeCell ref="D5:D6"/>
    <mergeCell ref="F5:H5"/>
    <mergeCell ref="I5:I6"/>
    <mergeCell ref="J5:N5"/>
    <mergeCell ref="O5:T5"/>
    <mergeCell ref="B7:C7"/>
    <mergeCell ref="A8:T8"/>
    <mergeCell ref="B9:C9"/>
    <mergeCell ref="B10:C10"/>
    <mergeCell ref="B11:C11"/>
    <mergeCell ref="B12:C12"/>
    <mergeCell ref="B13:C13"/>
    <mergeCell ref="A15:D15"/>
    <mergeCell ref="B16:C16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9:T29"/>
    <mergeCell ref="B30:C30"/>
    <mergeCell ref="B31:C31"/>
    <mergeCell ref="A33:D33"/>
    <mergeCell ref="A34:D34"/>
    <mergeCell ref="A35:D35"/>
    <mergeCell ref="A36:D36"/>
    <mergeCell ref="M37:T37"/>
    <mergeCell ref="A38:T38"/>
    <mergeCell ref="G39:I39"/>
    <mergeCell ref="L39:M39"/>
    <mergeCell ref="N39:Q39"/>
    <mergeCell ref="D40:F40"/>
    <mergeCell ref="L40:M40"/>
    <mergeCell ref="N40:T40"/>
    <mergeCell ref="A41:A42"/>
    <mergeCell ref="B41:C42"/>
    <mergeCell ref="D41:D42"/>
    <mergeCell ref="F41:H41"/>
    <mergeCell ref="I41:I42"/>
    <mergeCell ref="J41:N41"/>
    <mergeCell ref="O41:T41"/>
    <mergeCell ref="B43:C43"/>
    <mergeCell ref="A44:T44"/>
    <mergeCell ref="B45:C45"/>
    <mergeCell ref="B46:C46"/>
    <mergeCell ref="B47:C47"/>
    <mergeCell ref="B48:C48"/>
    <mergeCell ref="A50:D50"/>
    <mergeCell ref="A51:T51"/>
    <mergeCell ref="B52:C52"/>
    <mergeCell ref="B53:C53"/>
    <mergeCell ref="B54:C54"/>
    <mergeCell ref="B55:C55"/>
    <mergeCell ref="B56:C56"/>
    <mergeCell ref="B57:C57"/>
    <mergeCell ref="B58:C58"/>
    <mergeCell ref="A60:D60"/>
    <mergeCell ref="A62:T62"/>
    <mergeCell ref="B63:C63"/>
    <mergeCell ref="B64:C64"/>
    <mergeCell ref="A66:D66"/>
    <mergeCell ref="A67:D67"/>
    <mergeCell ref="A68:D68"/>
    <mergeCell ref="A69:D69"/>
    <mergeCell ref="M70:T70"/>
    <mergeCell ref="A72:T72"/>
    <mergeCell ref="G73:I73"/>
    <mergeCell ref="L73:M73"/>
    <mergeCell ref="N73:Q73"/>
    <mergeCell ref="D74:F74"/>
    <mergeCell ref="L74:M74"/>
    <mergeCell ref="N74:T74"/>
    <mergeCell ref="A75:A76"/>
    <mergeCell ref="B75:C76"/>
    <mergeCell ref="D75:D76"/>
    <mergeCell ref="F75:H75"/>
    <mergeCell ref="I75:I76"/>
    <mergeCell ref="J75:N75"/>
    <mergeCell ref="O75:T75"/>
    <mergeCell ref="B77:C77"/>
    <mergeCell ref="A78:T78"/>
    <mergeCell ref="B79:C79"/>
    <mergeCell ref="B80:C80"/>
    <mergeCell ref="B81:C81"/>
    <mergeCell ref="B82:C82"/>
    <mergeCell ref="A84:D84"/>
    <mergeCell ref="A86:T86"/>
    <mergeCell ref="B87:C87"/>
    <mergeCell ref="B88:C88"/>
    <mergeCell ref="B89:C89"/>
    <mergeCell ref="B90:C90"/>
    <mergeCell ref="B91:C91"/>
    <mergeCell ref="B92:C92"/>
    <mergeCell ref="B93:C93"/>
    <mergeCell ref="B94:C94"/>
    <mergeCell ref="A96:D96"/>
    <mergeCell ref="A98:T98"/>
    <mergeCell ref="B99:C99"/>
    <mergeCell ref="B100:C100"/>
    <mergeCell ref="A102:D102"/>
    <mergeCell ref="A103:D103"/>
    <mergeCell ref="A104:D104"/>
    <mergeCell ref="A105:D105"/>
    <mergeCell ref="A106:T106"/>
    <mergeCell ref="G107:I107"/>
    <mergeCell ref="L107:M107"/>
    <mergeCell ref="N107:Q107"/>
    <mergeCell ref="D108:F108"/>
    <mergeCell ref="L108:M108"/>
    <mergeCell ref="N108:T108"/>
    <mergeCell ref="A109:A110"/>
    <mergeCell ref="B109:C110"/>
    <mergeCell ref="D109:D110"/>
    <mergeCell ref="F109:H109"/>
    <mergeCell ref="I109:I110"/>
    <mergeCell ref="J109:N109"/>
    <mergeCell ref="O109:T109"/>
    <mergeCell ref="B111:C111"/>
    <mergeCell ref="A112:T112"/>
    <mergeCell ref="B113:C113"/>
    <mergeCell ref="B114:C114"/>
    <mergeCell ref="B115:C115"/>
    <mergeCell ref="B116:C116"/>
    <mergeCell ref="B117:C117"/>
    <mergeCell ref="A119:D119"/>
    <mergeCell ref="A121:T121"/>
    <mergeCell ref="B122:C122"/>
    <mergeCell ref="B123:C123"/>
    <mergeCell ref="B124:C124"/>
    <mergeCell ref="B125:C125"/>
    <mergeCell ref="B126:C126"/>
    <mergeCell ref="B127:C127"/>
    <mergeCell ref="B128:C128"/>
    <mergeCell ref="A130:D130"/>
    <mergeCell ref="A132:T132"/>
    <mergeCell ref="B133:C133"/>
    <mergeCell ref="B134:C134"/>
    <mergeCell ref="A136:D136"/>
    <mergeCell ref="A137:D137"/>
    <mergeCell ref="A138:D138"/>
    <mergeCell ref="A139:D139"/>
    <mergeCell ref="M140:T140"/>
    <mergeCell ref="A142:T142"/>
    <mergeCell ref="G143:I143"/>
    <mergeCell ref="L143:M143"/>
    <mergeCell ref="N143:Q143"/>
    <mergeCell ref="D144:F144"/>
    <mergeCell ref="L144:M144"/>
    <mergeCell ref="N144:T144"/>
    <mergeCell ref="A145:A146"/>
    <mergeCell ref="B145:C146"/>
    <mergeCell ref="D145:D146"/>
    <mergeCell ref="F145:H145"/>
    <mergeCell ref="I145:I146"/>
    <mergeCell ref="J145:N145"/>
    <mergeCell ref="O145:T145"/>
    <mergeCell ref="B147:C147"/>
    <mergeCell ref="A148:T148"/>
    <mergeCell ref="B149:C149"/>
    <mergeCell ref="B150:C150"/>
    <mergeCell ref="B151:C151"/>
    <mergeCell ref="B152:C152"/>
    <mergeCell ref="B153:C153"/>
    <mergeCell ref="B154:C154"/>
    <mergeCell ref="A156:D156"/>
    <mergeCell ref="A158:T158"/>
    <mergeCell ref="B159:C159"/>
    <mergeCell ref="B160:C160"/>
    <mergeCell ref="B161:C161"/>
    <mergeCell ref="B162:C162"/>
    <mergeCell ref="B163:C163"/>
    <mergeCell ref="B164:C164"/>
    <mergeCell ref="B165:C165"/>
    <mergeCell ref="A167:D167"/>
    <mergeCell ref="A169:T169"/>
    <mergeCell ref="B170:C170"/>
    <mergeCell ref="B171:C171"/>
    <mergeCell ref="A173:D173"/>
    <mergeCell ref="A174:D174"/>
    <mergeCell ref="A175:D175"/>
    <mergeCell ref="A176:D176"/>
    <mergeCell ref="M177:T177"/>
    <mergeCell ref="A178:T178"/>
    <mergeCell ref="G179:I179"/>
    <mergeCell ref="L179:M179"/>
    <mergeCell ref="N179:Q179"/>
    <mergeCell ref="D180:F180"/>
    <mergeCell ref="L180:M180"/>
    <mergeCell ref="N180:T180"/>
    <mergeCell ref="A181:A182"/>
    <mergeCell ref="B181:C182"/>
    <mergeCell ref="D181:D182"/>
    <mergeCell ref="F181:H181"/>
    <mergeCell ref="I181:I182"/>
    <mergeCell ref="J181:N181"/>
    <mergeCell ref="O181:T181"/>
    <mergeCell ref="B183:C183"/>
    <mergeCell ref="A184:T184"/>
    <mergeCell ref="B185:C185"/>
    <mergeCell ref="B186:C186"/>
    <mergeCell ref="B187:C187"/>
    <mergeCell ref="B188:C188"/>
    <mergeCell ref="B189:C189"/>
    <mergeCell ref="A191:D191"/>
    <mergeCell ref="B193:C193"/>
    <mergeCell ref="A194:T194"/>
    <mergeCell ref="B195:C195"/>
    <mergeCell ref="B196:C196"/>
    <mergeCell ref="B197:C197"/>
    <mergeCell ref="B198:C198"/>
    <mergeCell ref="B199:C199"/>
    <mergeCell ref="B200:C200"/>
    <mergeCell ref="B201:C201"/>
    <mergeCell ref="A203:D203"/>
    <mergeCell ref="A205:T205"/>
    <mergeCell ref="B206:C206"/>
    <mergeCell ref="B207:C207"/>
    <mergeCell ref="A209:D209"/>
    <mergeCell ref="A210:D210"/>
    <mergeCell ref="A211:D211"/>
    <mergeCell ref="A212:D212"/>
    <mergeCell ref="M213:T213"/>
    <mergeCell ref="A214:T214"/>
    <mergeCell ref="G215:I215"/>
    <mergeCell ref="L215:M215"/>
    <mergeCell ref="N215:Q215"/>
    <mergeCell ref="D216:F216"/>
    <mergeCell ref="L216:M216"/>
    <mergeCell ref="N216:T216"/>
    <mergeCell ref="A217:A218"/>
    <mergeCell ref="B217:C218"/>
    <mergeCell ref="D217:D218"/>
    <mergeCell ref="F217:H217"/>
    <mergeCell ref="I217:I218"/>
    <mergeCell ref="J217:N217"/>
    <mergeCell ref="O217:T217"/>
    <mergeCell ref="B219:C219"/>
    <mergeCell ref="A220:T220"/>
    <mergeCell ref="B221:C221"/>
    <mergeCell ref="B222:C222"/>
    <mergeCell ref="B223:C223"/>
    <mergeCell ref="B224:C224"/>
    <mergeCell ref="A226:D226"/>
    <mergeCell ref="A228:T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8:D238"/>
    <mergeCell ref="A240:T240"/>
    <mergeCell ref="B241:C241"/>
    <mergeCell ref="B242:C242"/>
    <mergeCell ref="A244:D244"/>
    <mergeCell ref="A245:D245"/>
    <mergeCell ref="A246:D246"/>
    <mergeCell ref="A247:D247"/>
    <mergeCell ref="A248:T248"/>
    <mergeCell ref="G249:I249"/>
    <mergeCell ref="L249:M249"/>
    <mergeCell ref="N249:Q249"/>
    <mergeCell ref="D250:F250"/>
    <mergeCell ref="L250:M250"/>
    <mergeCell ref="N250:T250"/>
    <mergeCell ref="A251:A252"/>
    <mergeCell ref="B251:C252"/>
    <mergeCell ref="D251:D252"/>
    <mergeCell ref="F251:H251"/>
    <mergeCell ref="I251:I252"/>
    <mergeCell ref="J251:N251"/>
    <mergeCell ref="O251:T251"/>
    <mergeCell ref="B253:C253"/>
    <mergeCell ref="A254:T254"/>
    <mergeCell ref="B255:C255"/>
    <mergeCell ref="B256:C256"/>
    <mergeCell ref="B257:C257"/>
    <mergeCell ref="B258:C258"/>
    <mergeCell ref="A260:D260"/>
    <mergeCell ref="A261:T261"/>
    <mergeCell ref="B262:C262"/>
    <mergeCell ref="B263:C263"/>
    <mergeCell ref="B264:C264"/>
    <mergeCell ref="B265:C265"/>
    <mergeCell ref="B266:C266"/>
    <mergeCell ref="B267:C267"/>
    <mergeCell ref="B268:C268"/>
    <mergeCell ref="A270:D270"/>
    <mergeCell ref="A272:T272"/>
    <mergeCell ref="B273:C273"/>
    <mergeCell ref="B274:C274"/>
    <mergeCell ref="A276:D276"/>
    <mergeCell ref="A277:D277"/>
    <mergeCell ref="A278:D278"/>
    <mergeCell ref="A279:D279"/>
    <mergeCell ref="M280:T280"/>
    <mergeCell ref="A282:T282"/>
    <mergeCell ref="G283:I283"/>
    <mergeCell ref="L283:M283"/>
    <mergeCell ref="N283:Q283"/>
    <mergeCell ref="D284:F284"/>
    <mergeCell ref="L284:M284"/>
    <mergeCell ref="N284:T284"/>
    <mergeCell ref="A285:A286"/>
    <mergeCell ref="B285:C286"/>
    <mergeCell ref="D285:D286"/>
    <mergeCell ref="F285:H285"/>
    <mergeCell ref="I285:I286"/>
    <mergeCell ref="J285:N285"/>
    <mergeCell ref="O285:T285"/>
    <mergeCell ref="B287:C287"/>
    <mergeCell ref="A288:T288"/>
    <mergeCell ref="B289:C289"/>
    <mergeCell ref="B290:C290"/>
    <mergeCell ref="B291:C291"/>
    <mergeCell ref="B292:C292"/>
    <mergeCell ref="B293:C293"/>
    <mergeCell ref="A295:D295"/>
    <mergeCell ref="A297:T297"/>
    <mergeCell ref="B298:C298"/>
    <mergeCell ref="B299:C299"/>
    <mergeCell ref="B300:C300"/>
    <mergeCell ref="B301:C301"/>
    <mergeCell ref="B302:C302"/>
    <mergeCell ref="B303:C303"/>
    <mergeCell ref="B304:C304"/>
    <mergeCell ref="A306:D306"/>
    <mergeCell ref="A308:T308"/>
    <mergeCell ref="B309:C309"/>
    <mergeCell ref="B310:C310"/>
    <mergeCell ref="A312:D312"/>
    <mergeCell ref="A313:D313"/>
    <mergeCell ref="A314:D314"/>
    <mergeCell ref="A315:D315"/>
    <mergeCell ref="A316:T316"/>
    <mergeCell ref="G317:I317"/>
    <mergeCell ref="L317:M317"/>
    <mergeCell ref="N317:Q317"/>
    <mergeCell ref="D318:F318"/>
    <mergeCell ref="L318:M318"/>
    <mergeCell ref="N318:T318"/>
    <mergeCell ref="A319:A320"/>
    <mergeCell ref="B319:C320"/>
    <mergeCell ref="D319:D320"/>
    <mergeCell ref="F319:H319"/>
    <mergeCell ref="I319:I320"/>
    <mergeCell ref="J319:N319"/>
    <mergeCell ref="O319:T319"/>
    <mergeCell ref="B321:C321"/>
    <mergeCell ref="A322:T322"/>
    <mergeCell ref="B323:C323"/>
    <mergeCell ref="B324:C324"/>
    <mergeCell ref="B325:C325"/>
    <mergeCell ref="B326:C326"/>
    <mergeCell ref="B327:C327"/>
    <mergeCell ref="B328:C328"/>
    <mergeCell ref="A330:D330"/>
    <mergeCell ref="A332:T332"/>
    <mergeCell ref="B333:C333"/>
    <mergeCell ref="B334:C334"/>
    <mergeCell ref="B335:C335"/>
    <mergeCell ref="B336:C336"/>
    <mergeCell ref="B337:C337"/>
    <mergeCell ref="B338:C338"/>
    <mergeCell ref="B339:C339"/>
    <mergeCell ref="A341:D341"/>
    <mergeCell ref="A343:T343"/>
    <mergeCell ref="B344:C344"/>
    <mergeCell ref="B345:C345"/>
    <mergeCell ref="A347:D347"/>
    <mergeCell ref="A348:D348"/>
    <mergeCell ref="A349:D349"/>
    <mergeCell ref="A350:D350"/>
    <mergeCell ref="A351:T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69" man="true" max="16383" min="0"/>
    <brk id="105" man="true" max="16383" min="0"/>
    <brk id="139" man="true" max="16383" min="0"/>
    <brk id="176" man="true" max="16383" min="0"/>
    <brk id="212" man="true" max="16383" min="0"/>
    <brk id="247" man="true" max="16383" min="0"/>
    <brk id="279" man="true" max="16383" min="0"/>
    <brk id="315" man="true" max="16383" min="0"/>
    <brk id="3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YampolyskayaIrina</cp:lastModifiedBy>
  <cp:lastPrinted>2023-09-07T08:45:46Z</cp:lastPrinted>
  <dcterms:modified xsi:type="dcterms:W3CDTF">2023-09-11T14:16:42Z</dcterms:modified>
  <cp:revision>1</cp:revision>
  <dc:subject/>
  <dc:title/>
</cp:coreProperties>
</file>